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8">
  <si>
    <t xml:space="preserve">Game Stats - 6/10/23 Toronto at Miami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hadab Patel[2213]</t>
  </si>
  <si>
    <t xml:space="preserve">Umarfarook Khote[1069]</t>
  </si>
  <si>
    <t xml:space="preserve">Hamzah Khota[1072]</t>
  </si>
  <si>
    <t xml:space="preserve">Anees D</t>
  </si>
  <si>
    <t xml:space="preserve">Samir Patel[351]</t>
  </si>
  <si>
    <t xml:space="preserve">Nauman Vania[1070]</t>
  </si>
  <si>
    <t xml:space="preserve">Asif Kadodia[421]</t>
  </si>
  <si>
    <t xml:space="preserve">Ahmed Khota[314]</t>
  </si>
  <si>
    <t xml:space="preserve">Ismail Umarwadia[2103]</t>
  </si>
  <si>
    <t xml:space="preserve">Akhil Desai[76]</t>
  </si>
  <si>
    <t xml:space="preserve">Amin Variava[7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amir Talati[879]</t>
  </si>
  <si>
    <t xml:space="preserve">Zubair Saleh[1068]</t>
  </si>
  <si>
    <t xml:space="preserve">Kevin Langendyk[2222]</t>
  </si>
  <si>
    <t xml:space="preserve">Shawn Arul[1113]</t>
  </si>
  <si>
    <t xml:space="preserve">Cory Maclean[2466]</t>
  </si>
  <si>
    <t xml:space="preserve">Neil Douglas[2229]</t>
  </si>
  <si>
    <t xml:space="preserve">Bahee Sooriyakumar[1427]</t>
  </si>
  <si>
    <t xml:space="preserve">Mike Sofroniou[1575]</t>
  </si>
  <si>
    <t xml:space="preserve">Pk Nathan[1646]</t>
  </si>
  <si>
    <t xml:space="preserve">Thanusan Karunakaran[2236]</t>
  </si>
  <si>
    <t xml:space="preserve">Ganesh Singh</t>
  </si>
  <si>
    <t xml:space="preserve">Greg Sanichara[394]</t>
  </si>
  <si>
    <t xml:space="preserve">Tim Chapman[1415]</t>
  </si>
  <si>
    <t xml:space="preserve">Mark Maharaj[1054]</t>
  </si>
  <si>
    <t xml:space="preserve">Anthony Hussain[1933]</t>
  </si>
  <si>
    <t xml:space="preserve">Eddie Rhodes[896]</t>
  </si>
  <si>
    <t xml:space="preserve">x</t>
  </si>
  <si>
    <t xml:space="preserve">Team</t>
  </si>
  <si>
    <t xml:space="preserve">E</t>
  </si>
  <si>
    <t xml:space="preserve">Toronto</t>
  </si>
  <si>
    <t xml:space="preserve">Miami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8 Nauman Vania[1070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20 Shawn Arul[1113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8</v>
      </c>
      <c r="B5" s="1" t="s">
        <v>44</v>
      </c>
      <c r="C5" s="4" t="n">
        <v>1</v>
      </c>
      <c r="D5" s="4" t="n">
        <v>4</v>
      </c>
      <c r="E5" s="4" t="n">
        <v>3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75</v>
      </c>
      <c r="AA5" s="5" t="n">
        <v>0.75</v>
      </c>
      <c r="AB5" s="5" t="n">
        <v>0.667</v>
      </c>
      <c r="AC5" s="5" t="n">
        <v>1.417</v>
      </c>
      <c r="AD5" s="5" t="n">
        <v>0.504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0</v>
      </c>
    </row>
    <row r="6" customFormat="false" ht="15" hidden="false" customHeight="false" outlineLevel="0" collapsed="false">
      <c r="A6" s="4" t="n">
        <v>12</v>
      </c>
      <c r="B6" s="1" t="s">
        <v>45</v>
      </c>
      <c r="C6" s="4" t="n">
        <v>1</v>
      </c>
      <c r="D6" s="4" t="n">
        <v>4</v>
      </c>
      <c r="E6" s="4" t="n">
        <v>3</v>
      </c>
      <c r="F6" s="4" t="n">
        <v>0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667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75</v>
      </c>
      <c r="AA6" s="5" t="n">
        <v>0.75</v>
      </c>
      <c r="AB6" s="5" t="n">
        <v>0.667</v>
      </c>
      <c r="AC6" s="5" t="n">
        <v>1.417</v>
      </c>
      <c r="AD6" s="5" t="n">
        <v>0.504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50</v>
      </c>
      <c r="AP6" s="6" t="n">
        <v>50</v>
      </c>
      <c r="AQ6" s="6" t="n">
        <v>25</v>
      </c>
    </row>
    <row r="7" customFormat="false" ht="15" hidden="false" customHeight="false" outlineLevel="0" collapsed="false">
      <c r="A7" s="4" t="n">
        <v>23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75</v>
      </c>
      <c r="AA7" s="5" t="n">
        <v>0.75</v>
      </c>
      <c r="AB7" s="5" t="n">
        <v>0.75</v>
      </c>
      <c r="AC7" s="5" t="n">
        <v>1.5</v>
      </c>
      <c r="AD7" s="5" t="n">
        <v>0.525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75</v>
      </c>
      <c r="AP7" s="6" t="n">
        <v>75</v>
      </c>
      <c r="AQ7" s="6" t="n">
        <v>50</v>
      </c>
    </row>
    <row r="8" customFormat="false" ht="15" hidden="false" customHeight="false" outlineLevel="0" collapsed="false">
      <c r="A8" s="4" t="n">
        <v>0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.5</v>
      </c>
      <c r="O8" s="4" t="n">
        <v>0</v>
      </c>
      <c r="P8" s="4" t="n">
        <v>0</v>
      </c>
      <c r="Q8" s="4" t="n">
        <v>1</v>
      </c>
      <c r="R8" s="4" t="n">
        <v>1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0.75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1</v>
      </c>
      <c r="AN8" s="5" t="n">
        <v>0.333</v>
      </c>
      <c r="AO8" s="6" t="n">
        <v>50</v>
      </c>
      <c r="AP8" s="6" t="n">
        <v>50</v>
      </c>
      <c r="AQ8" s="6" t="n">
        <v>25</v>
      </c>
    </row>
    <row r="9" customFormat="false" ht="15" hidden="false" customHeight="false" outlineLevel="0" collapsed="false">
      <c r="A9" s="4" t="n">
        <v>18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50</v>
      </c>
      <c r="AP9" s="6" t="n">
        <v>50</v>
      </c>
      <c r="AQ9" s="6" t="n">
        <v>25</v>
      </c>
    </row>
    <row r="10" customFormat="false" ht="15" hidden="false" customHeight="false" outlineLevel="0" collapsed="false">
      <c r="A10" s="4" t="n">
        <v>8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3</v>
      </c>
      <c r="G10" s="4" t="n">
        <v>4</v>
      </c>
      <c r="H10" s="4" t="n">
        <v>0</v>
      </c>
      <c r="I10" s="4" t="n">
        <v>3</v>
      </c>
      <c r="J10" s="4" t="n">
        <v>1</v>
      </c>
      <c r="K10" s="4" t="n">
        <v>0</v>
      </c>
      <c r="L10" s="4" t="n">
        <v>0</v>
      </c>
      <c r="M10" s="4" t="n">
        <v>3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5</v>
      </c>
      <c r="Z10" s="5" t="n">
        <v>1</v>
      </c>
      <c r="AA10" s="5" t="n">
        <v>1</v>
      </c>
      <c r="AB10" s="5" t="n">
        <v>1.25</v>
      </c>
      <c r="AC10" s="5" t="n">
        <v>2.25</v>
      </c>
      <c r="AD10" s="5" t="n">
        <v>0.76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100</v>
      </c>
      <c r="AP10" s="6" t="n">
        <v>100</v>
      </c>
      <c r="AQ10" s="6" t="n">
        <v>50</v>
      </c>
    </row>
    <row r="11" customFormat="false" ht="15" hidden="false" customHeight="false" outlineLevel="0" collapsed="false">
      <c r="A11" s="4" t="n">
        <v>16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3</v>
      </c>
      <c r="H11" s="4" t="n">
        <v>0</v>
      </c>
      <c r="I11" s="4" t="n">
        <v>2</v>
      </c>
      <c r="J11" s="4" t="n">
        <v>0</v>
      </c>
      <c r="K11" s="4" t="n">
        <v>1</v>
      </c>
      <c r="L11" s="4" t="n">
        <v>0</v>
      </c>
      <c r="M11" s="4" t="n">
        <v>4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25</v>
      </c>
      <c r="Z11" s="5" t="n">
        <v>0.75</v>
      </c>
      <c r="AA11" s="5" t="n">
        <v>0.75</v>
      </c>
      <c r="AB11" s="5" t="n">
        <v>1.25</v>
      </c>
      <c r="AC11" s="5" t="n">
        <v>2</v>
      </c>
      <c r="AD11" s="5" t="n">
        <v>0.6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4</v>
      </c>
      <c r="AM11" s="4" t="n">
        <v>3</v>
      </c>
      <c r="AN11" s="5" t="n">
        <v>0.75</v>
      </c>
      <c r="AO11" s="6" t="n">
        <v>75</v>
      </c>
      <c r="AP11" s="6" t="n">
        <v>75</v>
      </c>
      <c r="AQ11" s="6" t="n">
        <v>75</v>
      </c>
    </row>
    <row r="12" customFormat="false" ht="15" hidden="false" customHeight="false" outlineLevel="0" collapsed="false">
      <c r="A12" s="4" t="n">
        <v>27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5" hidden="false" customHeight="false" outlineLevel="0" collapsed="false">
      <c r="A13" s="4" t="n">
        <v>6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2</v>
      </c>
      <c r="H13" s="4" t="n">
        <v>0</v>
      </c>
      <c r="I13" s="4" t="n">
        <v>0</v>
      </c>
      <c r="J13" s="4" t="n">
        <v>2</v>
      </c>
      <c r="K13" s="4" t="n">
        <v>0</v>
      </c>
      <c r="L13" s="4" t="n">
        <v>0</v>
      </c>
      <c r="M13" s="4" t="n">
        <v>2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5</v>
      </c>
      <c r="Z13" s="5" t="n">
        <v>0.5</v>
      </c>
      <c r="AA13" s="5" t="n">
        <v>0.5</v>
      </c>
      <c r="AB13" s="5" t="n">
        <v>1</v>
      </c>
      <c r="AC13" s="5" t="n">
        <v>1.5</v>
      </c>
      <c r="AD13" s="5" t="n">
        <v>0.47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50</v>
      </c>
      <c r="AP13" s="6" t="n">
        <v>50</v>
      </c>
      <c r="AQ13" s="6" t="n">
        <v>50</v>
      </c>
    </row>
    <row r="14" customFormat="false" ht="15" hidden="false" customHeight="false" outlineLevel="0" collapsed="false">
      <c r="A14" s="4" t="n">
        <v>44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1</v>
      </c>
      <c r="Q14" s="4" t="n">
        <v>0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.75</v>
      </c>
      <c r="AF14" s="5" t="n">
        <v>0.75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5" hidden="false" customHeight="false" outlineLevel="0" collapsed="false">
      <c r="A15" s="4" t="n">
        <v>99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33.3</v>
      </c>
      <c r="AP15" s="6" t="n">
        <v>33.3</v>
      </c>
      <c r="AQ15" s="6" t="n">
        <v>0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43</v>
      </c>
      <c r="E16" s="7" t="n">
        <v>41</v>
      </c>
      <c r="F16" s="7" t="n">
        <v>12</v>
      </c>
      <c r="G16" s="7" t="n">
        <v>21</v>
      </c>
      <c r="H16" s="7" t="n">
        <v>0</v>
      </c>
      <c r="I16" s="7" t="n">
        <v>17</v>
      </c>
      <c r="J16" s="7" t="n">
        <v>3</v>
      </c>
      <c r="K16" s="7" t="n">
        <v>1</v>
      </c>
      <c r="L16" s="7" t="n">
        <v>0</v>
      </c>
      <c r="M16" s="7" t="n">
        <v>12</v>
      </c>
      <c r="N16" s="8" t="n">
        <v>0.51219512195122</v>
      </c>
      <c r="O16" s="7" t="n">
        <v>2</v>
      </c>
      <c r="P16" s="7" t="n">
        <v>1</v>
      </c>
      <c r="Q16" s="7" t="n">
        <v>1</v>
      </c>
      <c r="R16" s="7" t="n">
        <v>2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558139534883721</v>
      </c>
      <c r="Z16" s="8" t="n">
        <v>0.534883720930233</v>
      </c>
      <c r="AA16" s="8" t="n">
        <v>0.534883720930233</v>
      </c>
      <c r="AB16" s="8" t="n">
        <v>0.634146341463415</v>
      </c>
      <c r="AC16" s="8" t="n">
        <v>1.16903006239365</v>
      </c>
      <c r="AD16" s="8" t="n">
        <v>0.399234259784458</v>
      </c>
      <c r="AE16" s="8" t="n">
        <v>0.951219512195122</v>
      </c>
      <c r="AF16" s="8" t="n">
        <v>0.906976744186047</v>
      </c>
      <c r="AG16" s="7" t="n">
        <v>0</v>
      </c>
      <c r="AH16" s="7" t="n">
        <v>1</v>
      </c>
      <c r="AI16" s="7" t="n">
        <v>0</v>
      </c>
      <c r="AJ16" s="7" t="n">
        <v>0</v>
      </c>
      <c r="AK16" s="7" t="n">
        <v>0</v>
      </c>
      <c r="AL16" s="7" t="n">
        <v>21</v>
      </c>
      <c r="AM16" s="7" t="n">
        <v>11</v>
      </c>
      <c r="AN16" s="8" t="n">
        <v>0.523809523809524</v>
      </c>
      <c r="AO16" s="9" t="n">
        <v>48.8372093023256</v>
      </c>
      <c r="AP16" s="9" t="n">
        <v>48.8372093023256</v>
      </c>
      <c r="AQ16" s="9" t="n">
        <v>27.906976744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8</v>
      </c>
      <c r="B5" s="1" t="s">
        <v>49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5</v>
      </c>
      <c r="I5" s="4" t="n">
        <v>21</v>
      </c>
      <c r="J5" s="4" t="n">
        <v>53</v>
      </c>
      <c r="K5" s="4" t="n">
        <v>74</v>
      </c>
      <c r="L5" s="4" t="n">
        <v>7</v>
      </c>
      <c r="M5" s="10" t="n">
        <v>1</v>
      </c>
      <c r="N5" s="4" t="n">
        <v>4</v>
      </c>
      <c r="O5" s="10" t="n">
        <v>4</v>
      </c>
      <c r="P5" s="10" t="n">
        <v>5.14</v>
      </c>
      <c r="Q5" s="4" t="n">
        <v>1</v>
      </c>
      <c r="R5" s="4" t="n">
        <v>0</v>
      </c>
      <c r="S5" s="4" t="n">
        <v>1</v>
      </c>
      <c r="T5" s="4" t="n">
        <v>13</v>
      </c>
      <c r="U5" s="4" t="n">
        <v>0</v>
      </c>
      <c r="V5" s="4" t="n">
        <v>0</v>
      </c>
      <c r="W5" s="10" t="n">
        <v>0</v>
      </c>
      <c r="X5" s="10" t="n">
        <v>1</v>
      </c>
      <c r="Y5" s="10" t="n">
        <v>0</v>
      </c>
      <c r="Z5" s="10" t="n">
        <v>13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.857</v>
      </c>
      <c r="AF5" s="5" t="n">
        <v>0.371</v>
      </c>
      <c r="AG5" s="5" t="n">
        <v>0.382</v>
      </c>
      <c r="AH5" s="4" t="n">
        <v>3</v>
      </c>
      <c r="AI5" s="4" t="n">
        <v>16</v>
      </c>
      <c r="AJ5" s="4" t="n">
        <v>25</v>
      </c>
      <c r="AK5" s="4" t="n">
        <v>10</v>
      </c>
      <c r="AL5" s="5" t="n">
        <v>0.714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5</v>
      </c>
      <c r="I6" s="7" t="n">
        <v>21</v>
      </c>
      <c r="J6" s="7" t="n">
        <v>53</v>
      </c>
      <c r="K6" s="7" t="n">
        <v>74</v>
      </c>
      <c r="L6" s="7" t="n">
        <v>7</v>
      </c>
      <c r="M6" s="11" t="n">
        <v>1</v>
      </c>
      <c r="N6" s="7" t="n">
        <v>4</v>
      </c>
      <c r="O6" s="11" t="n">
        <v>4</v>
      </c>
      <c r="P6" s="11" t="n">
        <v>5.14285714285714</v>
      </c>
      <c r="Q6" s="7" t="n">
        <v>1</v>
      </c>
      <c r="R6" s="7" t="n">
        <v>0</v>
      </c>
      <c r="S6" s="7" t="n">
        <v>1</v>
      </c>
      <c r="T6" s="7" t="n">
        <v>13</v>
      </c>
      <c r="U6" s="7" t="n">
        <v>0</v>
      </c>
      <c r="V6" s="7" t="n">
        <v>0</v>
      </c>
      <c r="W6" s="12" t="b">
        <f aca="false">FALSE()</f>
        <v>0</v>
      </c>
      <c r="X6" s="12" t="n">
        <v>1</v>
      </c>
      <c r="Y6" s="12" t="n">
        <v>0</v>
      </c>
      <c r="Z6" s="12" t="n">
        <v>13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1.85714285714286</v>
      </c>
      <c r="AF6" s="8" t="n">
        <v>0.371428571428571</v>
      </c>
      <c r="AG6" s="8" t="n">
        <v>0.382352941176471</v>
      </c>
      <c r="AH6" s="7" t="n">
        <v>3</v>
      </c>
      <c r="AI6" s="7" t="n">
        <v>16</v>
      </c>
      <c r="AJ6" s="7" t="n">
        <v>25</v>
      </c>
      <c r="AK6" s="7" t="n">
        <v>10</v>
      </c>
      <c r="AL6" s="8" t="n">
        <v>0.7142857142857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12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5" hidden="false" customHeight="false" outlineLevel="0" collapsed="false">
      <c r="A6" s="4" t="n">
        <v>23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6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8</v>
      </c>
      <c r="B7" s="1" t="s">
        <v>49</v>
      </c>
      <c r="C7" s="4" t="n">
        <v>1</v>
      </c>
      <c r="D7" s="4" t="n">
        <v>0</v>
      </c>
      <c r="E7" s="4" t="n">
        <v>1</v>
      </c>
      <c r="F7" s="4" t="n">
        <v>1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6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99</v>
      </c>
      <c r="B9" s="1" t="s">
        <v>5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4" t="n">
        <v>0</v>
      </c>
      <c r="B10" s="1" t="s">
        <v>9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5" hidden="false" customHeight="false" outlineLevel="0" collapsed="false">
      <c r="A11" s="4" t="n">
        <v>11</v>
      </c>
      <c r="B11" s="1" t="s">
        <v>9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1</v>
      </c>
      <c r="F12" s="7" t="n">
        <v>1</v>
      </c>
      <c r="G12" s="7" t="n">
        <v>1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0.9090909090909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5</v>
      </c>
      <c r="B5" s="1" t="s">
        <v>98</v>
      </c>
      <c r="C5" s="4" t="n">
        <v>1</v>
      </c>
      <c r="D5" s="4" t="n">
        <v>4</v>
      </c>
      <c r="E5" s="4" t="n">
        <v>3</v>
      </c>
      <c r="F5" s="4" t="n">
        <v>3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1</v>
      </c>
      <c r="X5" s="4" t="n">
        <v>1</v>
      </c>
      <c r="Y5" s="5" t="n">
        <v>1.25</v>
      </c>
      <c r="Z5" s="5" t="n">
        <v>0.5</v>
      </c>
      <c r="AA5" s="5" t="n">
        <v>0.75</v>
      </c>
      <c r="AB5" s="5" t="n">
        <v>0.667</v>
      </c>
      <c r="AC5" s="5" t="n">
        <v>1.167</v>
      </c>
      <c r="AD5" s="5" t="n">
        <v>0.392</v>
      </c>
      <c r="AE5" s="5" t="n">
        <v>1</v>
      </c>
      <c r="AF5" s="5" t="n">
        <v>0.75</v>
      </c>
      <c r="AG5" s="4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75</v>
      </c>
      <c r="AP5" s="6" t="n">
        <v>75</v>
      </c>
      <c r="AQ5" s="6" t="n">
        <v>25</v>
      </c>
    </row>
    <row r="6" customFormat="false" ht="15" hidden="false" customHeight="false" outlineLevel="0" collapsed="false">
      <c r="A6" s="4" t="n">
        <v>20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25</v>
      </c>
      <c r="AA6" s="5" t="n">
        <v>0.25</v>
      </c>
      <c r="AB6" s="5" t="n">
        <v>0.25</v>
      </c>
      <c r="AC6" s="5" t="n">
        <v>0.5</v>
      </c>
      <c r="AD6" s="5" t="n">
        <v>0.17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25</v>
      </c>
      <c r="AP6" s="6" t="n">
        <v>25</v>
      </c>
      <c r="AQ6" s="6" t="n">
        <v>0</v>
      </c>
    </row>
    <row r="7" customFormat="false" ht="15" hidden="false" customHeight="false" outlineLevel="0" collapsed="false">
      <c r="A7" s="4" t="n">
        <v>89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2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5</v>
      </c>
      <c r="Z7" s="5" t="n">
        <v>0.25</v>
      </c>
      <c r="AA7" s="5" t="n">
        <v>0.25</v>
      </c>
      <c r="AB7" s="5" t="n">
        <v>0.25</v>
      </c>
      <c r="AC7" s="5" t="n">
        <v>0.5</v>
      </c>
      <c r="AD7" s="5" t="n">
        <v>0.175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1</v>
      </c>
      <c r="AN7" s="5" t="n">
        <v>0.5</v>
      </c>
      <c r="AO7" s="6" t="n">
        <v>25</v>
      </c>
      <c r="AP7" s="6" t="n">
        <v>25</v>
      </c>
      <c r="AQ7" s="6" t="n">
        <v>25</v>
      </c>
    </row>
    <row r="8" customFormat="false" ht="15" hidden="false" customHeight="false" outlineLevel="0" collapsed="false">
      <c r="A8" s="4" t="n">
        <v>27</v>
      </c>
      <c r="B8" s="1" t="s">
        <v>101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2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0</v>
      </c>
      <c r="M8" s="4" t="n">
        <v>2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5</v>
      </c>
      <c r="AA8" s="5" t="n">
        <v>0.5</v>
      </c>
      <c r="AB8" s="5" t="n">
        <v>0.75</v>
      </c>
      <c r="AC8" s="5" t="n">
        <v>1.25</v>
      </c>
      <c r="AD8" s="5" t="n">
        <v>0.41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1</v>
      </c>
      <c r="AN8" s="5" t="n">
        <v>1</v>
      </c>
      <c r="AO8" s="6" t="n">
        <v>50</v>
      </c>
      <c r="AP8" s="6" t="n">
        <v>50</v>
      </c>
      <c r="AQ8" s="6" t="n">
        <v>50</v>
      </c>
    </row>
    <row r="9" customFormat="false" ht="15" hidden="false" customHeight="false" outlineLevel="0" collapsed="false">
      <c r="A9" s="4" t="n">
        <v>89</v>
      </c>
      <c r="B9" s="1" t="s">
        <v>102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1</v>
      </c>
      <c r="R9" s="4" t="n">
        <v>1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5</v>
      </c>
      <c r="AA9" s="5" t="n">
        <v>0.5</v>
      </c>
      <c r="AB9" s="5" t="n">
        <v>0.75</v>
      </c>
      <c r="AC9" s="5" t="n">
        <v>1.25</v>
      </c>
      <c r="AD9" s="5" t="n">
        <v>0.413</v>
      </c>
      <c r="AE9" s="5" t="n">
        <v>0.75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50</v>
      </c>
      <c r="AP9" s="6" t="n">
        <v>50</v>
      </c>
      <c r="AQ9" s="6" t="n">
        <v>25</v>
      </c>
    </row>
    <row r="10" customFormat="false" ht="15" hidden="false" customHeight="false" outlineLevel="0" collapsed="false">
      <c r="A10" s="4" t="n">
        <v>29</v>
      </c>
      <c r="B10" s="1" t="s">
        <v>103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333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333</v>
      </c>
      <c r="AA10" s="5" t="n">
        <v>0.333</v>
      </c>
      <c r="AB10" s="5" t="n">
        <v>0.333</v>
      </c>
      <c r="AC10" s="5" t="n">
        <v>0.667</v>
      </c>
      <c r="AD10" s="5" t="n">
        <v>0.23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0</v>
      </c>
    </row>
    <row r="11" customFormat="false" ht="15" hidden="false" customHeight="false" outlineLevel="0" collapsed="false">
      <c r="A11" s="4" t="n">
        <v>18</v>
      </c>
      <c r="B11" s="1" t="s">
        <v>104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5" hidden="false" customHeight="false" outlineLevel="0" collapsed="false">
      <c r="A12" s="4" t="n">
        <v>8</v>
      </c>
      <c r="B12" s="1" t="s">
        <v>105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5" hidden="false" customHeight="false" outlineLevel="0" collapsed="false">
      <c r="A13" s="4" t="n">
        <v>0</v>
      </c>
      <c r="B13" s="1" t="s">
        <v>106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0.667</v>
      </c>
      <c r="AA13" s="5" t="n">
        <v>0.667</v>
      </c>
      <c r="AB13" s="5" t="n">
        <v>1</v>
      </c>
      <c r="AC13" s="5" t="n">
        <v>1.667</v>
      </c>
      <c r="AD13" s="5" t="n">
        <v>0.5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66.7</v>
      </c>
      <c r="AP13" s="6" t="n">
        <v>66.7</v>
      </c>
      <c r="AQ13" s="6" t="n">
        <v>33.3</v>
      </c>
    </row>
    <row r="14" customFormat="false" ht="15" hidden="false" customHeight="false" outlineLevel="0" collapsed="false">
      <c r="A14" s="4" t="n">
        <v>13</v>
      </c>
      <c r="B14" s="1" t="s">
        <v>107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667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1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66.7</v>
      </c>
      <c r="AP14" s="6" t="n">
        <v>66.7</v>
      </c>
      <c r="AQ14" s="6" t="n">
        <v>66.7</v>
      </c>
    </row>
    <row r="15" customFormat="false" ht="15" hidden="false" customHeight="false" outlineLevel="0" collapsed="false">
      <c r="A15" s="7"/>
      <c r="B15" s="7" t="s">
        <v>55</v>
      </c>
      <c r="C15" s="7" t="n">
        <v>1</v>
      </c>
      <c r="D15" s="7" t="n">
        <v>35</v>
      </c>
      <c r="E15" s="7" t="n">
        <v>34</v>
      </c>
      <c r="F15" s="7" t="n">
        <v>7</v>
      </c>
      <c r="G15" s="7" t="n">
        <v>13</v>
      </c>
      <c r="H15" s="7" t="n">
        <v>0</v>
      </c>
      <c r="I15" s="7" t="n">
        <v>10</v>
      </c>
      <c r="J15" s="7" t="n">
        <v>3</v>
      </c>
      <c r="K15" s="7" t="n">
        <v>0</v>
      </c>
      <c r="L15" s="7" t="n">
        <v>0</v>
      </c>
      <c r="M15" s="7" t="n">
        <v>7</v>
      </c>
      <c r="N15" s="8" t="n">
        <v>0.382352941176471</v>
      </c>
      <c r="O15" s="7" t="n">
        <v>0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4</v>
      </c>
      <c r="Z15" s="8" t="n">
        <v>0.371428571428571</v>
      </c>
      <c r="AA15" s="8" t="n">
        <v>0.428571428571429</v>
      </c>
      <c r="AB15" s="8" t="n">
        <v>0.470588235294118</v>
      </c>
      <c r="AC15" s="8" t="n">
        <v>0.842016806722689</v>
      </c>
      <c r="AD15" s="8" t="n">
        <v>0.284789915966387</v>
      </c>
      <c r="AE15" s="8" t="n">
        <v>0.970588235294118</v>
      </c>
      <c r="AF15" s="8" t="n">
        <v>0.942857142857143</v>
      </c>
      <c r="AG15" s="7" t="n">
        <v>2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10</v>
      </c>
      <c r="AM15" s="7" t="n">
        <v>5</v>
      </c>
      <c r="AN15" s="8" t="n">
        <v>0.5</v>
      </c>
      <c r="AO15" s="9" t="n">
        <v>42.8571428571429</v>
      </c>
      <c r="AP15" s="9" t="n">
        <v>42.8571428571429</v>
      </c>
      <c r="AQ15" s="9" t="n">
        <v>22.8571428571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20</v>
      </c>
      <c r="B5" s="1" t="s">
        <v>99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43</v>
      </c>
      <c r="I5" s="4" t="n">
        <v>33</v>
      </c>
      <c r="J5" s="4" t="n">
        <v>63</v>
      </c>
      <c r="K5" s="4" t="n">
        <v>96</v>
      </c>
      <c r="L5" s="4" t="n">
        <v>12</v>
      </c>
      <c r="M5" s="10" t="n">
        <v>1.71</v>
      </c>
      <c r="N5" s="4" t="n">
        <v>12</v>
      </c>
      <c r="O5" s="10" t="n">
        <v>12</v>
      </c>
      <c r="P5" s="10" t="n">
        <v>15.43</v>
      </c>
      <c r="Q5" s="4" t="n">
        <v>2</v>
      </c>
      <c r="R5" s="4" t="n">
        <v>1</v>
      </c>
      <c r="S5" s="4" t="n">
        <v>1</v>
      </c>
      <c r="T5" s="4" t="n">
        <v>21</v>
      </c>
      <c r="U5" s="4" t="n">
        <v>2</v>
      </c>
      <c r="V5" s="4" t="n">
        <v>0</v>
      </c>
      <c r="W5" s="10" t="n">
        <v>1</v>
      </c>
      <c r="X5" s="10" t="n">
        <v>2</v>
      </c>
      <c r="Y5" s="10" t="n">
        <v>2</v>
      </c>
      <c r="Z5" s="10" t="n">
        <v>21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286</v>
      </c>
      <c r="AF5" s="5" t="n">
        <v>0.535</v>
      </c>
      <c r="AG5" s="5" t="n">
        <v>0.512</v>
      </c>
      <c r="AH5" s="4" t="n">
        <v>5</v>
      </c>
      <c r="AI5" s="4" t="n">
        <v>13</v>
      </c>
      <c r="AJ5" s="4" t="n">
        <v>27</v>
      </c>
      <c r="AK5" s="4" t="n">
        <v>16</v>
      </c>
      <c r="AL5" s="5" t="n">
        <v>0.628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7</v>
      </c>
      <c r="H6" s="7" t="n">
        <v>43</v>
      </c>
      <c r="I6" s="7" t="n">
        <v>33</v>
      </c>
      <c r="J6" s="7" t="n">
        <v>63</v>
      </c>
      <c r="K6" s="7" t="n">
        <v>96</v>
      </c>
      <c r="L6" s="7" t="n">
        <v>12</v>
      </c>
      <c r="M6" s="12" t="n">
        <v>1.71428571428571</v>
      </c>
      <c r="N6" s="7" t="n">
        <v>12</v>
      </c>
      <c r="O6" s="12" t="n">
        <v>12</v>
      </c>
      <c r="P6" s="12" t="n">
        <v>15.4285714285714</v>
      </c>
      <c r="Q6" s="7" t="n">
        <v>2</v>
      </c>
      <c r="R6" s="7" t="n">
        <v>1</v>
      </c>
      <c r="S6" s="7" t="n">
        <v>1</v>
      </c>
      <c r="T6" s="7" t="n">
        <v>21</v>
      </c>
      <c r="U6" s="7" t="n">
        <v>2</v>
      </c>
      <c r="V6" s="7" t="n">
        <v>0</v>
      </c>
      <c r="W6" s="12" t="n">
        <v>1</v>
      </c>
      <c r="X6" s="12" t="n">
        <v>2</v>
      </c>
      <c r="Y6" s="12" t="n">
        <v>2</v>
      </c>
      <c r="Z6" s="12" t="n">
        <v>21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28571428571429</v>
      </c>
      <c r="AF6" s="8" t="n">
        <v>0.534883720930233</v>
      </c>
      <c r="AG6" s="8" t="n">
        <v>0.51219512195122</v>
      </c>
      <c r="AH6" s="7" t="n">
        <v>5</v>
      </c>
      <c r="AI6" s="7" t="n">
        <v>13</v>
      </c>
      <c r="AJ6" s="7" t="n">
        <v>27</v>
      </c>
      <c r="AK6" s="7" t="n">
        <v>16</v>
      </c>
      <c r="AL6" s="8" t="n">
        <v>0.627906976744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15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1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5" hidden="false" customHeight="false" outlineLevel="0" collapsed="false">
      <c r="A6" s="4" t="n">
        <v>20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5" hidden="false" customHeight="false" outlineLevel="0" collapsed="false">
      <c r="A7" s="4" t="n">
        <v>27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9</v>
      </c>
      <c r="B8" s="1" t="s">
        <v>10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2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8</v>
      </c>
      <c r="B9" s="1" t="s">
        <v>10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88</v>
      </c>
      <c r="B10" s="1" t="s">
        <v>108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5" hidden="false" customHeight="false" outlineLevel="0" collapsed="false">
      <c r="A11" s="4" t="n">
        <v>17</v>
      </c>
      <c r="B11" s="1" t="s">
        <v>109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3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5" hidden="false" customHeight="false" outlineLevel="0" collapsed="false">
      <c r="A12" s="4" t="n">
        <v>10</v>
      </c>
      <c r="B12" s="1" t="s">
        <v>110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1</v>
      </c>
    </row>
    <row r="13" customFormat="false" ht="15" hidden="false" customHeight="false" outlineLevel="0" collapsed="false">
      <c r="A13" s="4" t="n">
        <v>99</v>
      </c>
      <c r="B13" s="1" t="s">
        <v>111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3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1</v>
      </c>
    </row>
    <row r="14" customFormat="false" ht="15" hidden="false" customHeight="false" outlineLevel="0" collapsed="false">
      <c r="A14" s="7"/>
      <c r="B14" s="7" t="s">
        <v>55</v>
      </c>
      <c r="C14" s="7" t="n">
        <v>1</v>
      </c>
      <c r="D14" s="7" t="n">
        <v>0</v>
      </c>
      <c r="E14" s="7" t="n">
        <v>0</v>
      </c>
      <c r="F14" s="7" t="n">
        <v>0</v>
      </c>
      <c r="G14" s="7" t="n">
        <v>21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3" t="s">
        <v>112</v>
      </c>
    </row>
    <row r="2" customFormat="false" ht="15" hidden="false" customHeight="false" outlineLevel="0" collapsed="false">
      <c r="A2" s="14" t="s">
        <v>113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4</v>
      </c>
      <c r="L2" s="16" t="s">
        <v>57</v>
      </c>
    </row>
    <row r="3" customFormat="false" ht="15.75" hidden="false" customHeight="false" outlineLevel="0" collapsed="false">
      <c r="A3" s="17" t="s">
        <v>115</v>
      </c>
      <c r="B3" s="18" t="n">
        <v>4</v>
      </c>
      <c r="C3" s="18" t="n">
        <v>1</v>
      </c>
      <c r="D3" s="18" t="n">
        <v>2</v>
      </c>
      <c r="E3" s="18" t="n">
        <v>2</v>
      </c>
      <c r="F3" s="18" t="n">
        <v>0</v>
      </c>
      <c r="G3" s="18" t="n">
        <v>1</v>
      </c>
      <c r="H3" s="18" t="n">
        <v>2</v>
      </c>
      <c r="I3" s="19" t="n">
        <v>12</v>
      </c>
      <c r="J3" s="19" t="n">
        <v>21</v>
      </c>
      <c r="K3" s="19" t="n">
        <v>2</v>
      </c>
      <c r="L3" s="20" t="n">
        <v>10</v>
      </c>
    </row>
    <row r="4" customFormat="false" ht="15.75" hidden="false" customHeight="false" outlineLevel="0" collapsed="false">
      <c r="A4" s="21" t="s">
        <v>116</v>
      </c>
      <c r="B4" s="22" t="n">
        <v>1</v>
      </c>
      <c r="C4" s="22" t="n">
        <v>3</v>
      </c>
      <c r="D4" s="22" t="n">
        <v>0</v>
      </c>
      <c r="E4" s="22" t="n">
        <v>0</v>
      </c>
      <c r="F4" s="22" t="n">
        <v>2</v>
      </c>
      <c r="G4" s="22" t="n">
        <v>0</v>
      </c>
      <c r="H4" s="22" t="n">
        <v>1</v>
      </c>
      <c r="I4" s="23" t="n">
        <v>7</v>
      </c>
      <c r="J4" s="23" t="n">
        <v>13</v>
      </c>
      <c r="K4" s="23" t="n">
        <v>0</v>
      </c>
      <c r="L4" s="24" t="n">
        <v>7</v>
      </c>
    </row>
    <row r="5" customFormat="false" ht="15" hidden="false" customHeight="false" outlineLevel="0" collapsed="false">
      <c r="A5" s="25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6-13T15:36:51Z</dcterms:modified>
  <cp:revision>0</cp:revision>
  <dc:subject/>
  <dc:title/>
</cp:coreProperties>
</file>