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6/18/23 Arizona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Asmal[2862]</t>
  </si>
  <si>
    <t xml:space="preserve">Safeeullah Patel[2858]</t>
  </si>
  <si>
    <t xml:space="preserve">Irfane Asmal[2859]</t>
  </si>
  <si>
    <t xml:space="preserve">Anas Kadva[2864]</t>
  </si>
  <si>
    <t xml:space="preserve">Wasim Okadia[2865]</t>
  </si>
  <si>
    <t xml:space="preserve">Matthew Morris[2863]</t>
  </si>
  <si>
    <t xml:space="preserve">Owais Shaikh[2866]</t>
  </si>
  <si>
    <t xml:space="preserve">Mohamed Okadia[2861]</t>
  </si>
  <si>
    <t xml:space="preserve">Ismail Dawood[2208]</t>
  </si>
  <si>
    <t xml:space="preserve">Ahmed Asmal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if Hafejee[216]</t>
  </si>
  <si>
    <t xml:space="preserve">Mohammad Daya[2212]</t>
  </si>
  <si>
    <t xml:space="preserve">Mueen Bharucha[2214]</t>
  </si>
  <si>
    <t xml:space="preserve">Kevin Jeffery[714]</t>
  </si>
  <si>
    <t xml:space="preserve">K Telsford[2390]</t>
  </si>
  <si>
    <t xml:space="preserve">Kevin Brown[1813]</t>
  </si>
  <si>
    <t xml:space="preserve">Wes Decon[2761]</t>
  </si>
  <si>
    <t xml:space="preserve">Dave Duffus[2089]</t>
  </si>
  <si>
    <t xml:space="preserve">Brad Logan</t>
  </si>
  <si>
    <t xml:space="preserve">Peter Mottz[970]</t>
  </si>
  <si>
    <t xml:space="preserve">Nick Lewis[809]</t>
  </si>
  <si>
    <t xml:space="preserve">Robbie Mohammed[451]</t>
  </si>
  <si>
    <t xml:space="preserve">Kevo Gordon[2389]</t>
  </si>
  <si>
    <t xml:space="preserve">Billy Thompson[1588]</t>
  </si>
  <si>
    <t xml:space="preserve">Aaron Rampersad[1088]</t>
  </si>
  <si>
    <t xml:space="preserve">x</t>
  </si>
  <si>
    <t xml:space="preserve">Team</t>
  </si>
  <si>
    <t xml:space="preserve">E</t>
  </si>
  <si>
    <t xml:space="preserve">Arizona</t>
  </si>
  <si>
    <t xml:space="preserve">NY Yankee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7 Billy Thompson[158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Ismail Dawood[220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333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8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8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8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7</v>
      </c>
      <c r="F15" s="7" t="n">
        <v>4</v>
      </c>
      <c r="G15" s="7" t="n">
        <v>14</v>
      </c>
      <c r="H15" s="7" t="n">
        <v>0</v>
      </c>
      <c r="I15" s="7" t="n">
        <v>12</v>
      </c>
      <c r="J15" s="7" t="n">
        <v>2</v>
      </c>
      <c r="K15" s="7" t="n">
        <v>0</v>
      </c>
      <c r="L15" s="7" t="n">
        <v>0</v>
      </c>
      <c r="M15" s="7" t="n">
        <v>4</v>
      </c>
      <c r="N15" s="8" t="n">
        <v>0.518518518518519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96296296296296</v>
      </c>
      <c r="Z15" s="8" t="n">
        <v>0.518518518518519</v>
      </c>
      <c r="AA15" s="8" t="n">
        <v>0.555555555555556</v>
      </c>
      <c r="AB15" s="8" t="n">
        <v>0.592592592592593</v>
      </c>
      <c r="AC15" s="8" t="n">
        <v>1.11111111111111</v>
      </c>
      <c r="AD15" s="8" t="n">
        <v>0.381481481481482</v>
      </c>
      <c r="AE15" s="8" t="n">
        <v>0.888888888888889</v>
      </c>
      <c r="AF15" s="8" t="n">
        <v>0.888888888888889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8" t="n">
        <v>0.5</v>
      </c>
      <c r="AO15" s="9" t="n">
        <v>51.8518518518519</v>
      </c>
      <c r="AP15" s="9" t="n">
        <v>51.8518518518519</v>
      </c>
      <c r="AQ15" s="9" t="n">
        <v>25.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7</v>
      </c>
      <c r="I5" s="4" t="n">
        <v>12</v>
      </c>
      <c r="J5" s="4" t="n">
        <v>34</v>
      </c>
      <c r="K5" s="4" t="n">
        <v>46</v>
      </c>
      <c r="L5" s="4" t="n">
        <v>19</v>
      </c>
      <c r="M5" s="10" t="n">
        <v>5.18</v>
      </c>
      <c r="N5" s="4" t="n">
        <v>17</v>
      </c>
      <c r="O5" s="10" t="n">
        <v>32.45</v>
      </c>
      <c r="P5" s="10" t="n">
        <v>41.7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73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818</v>
      </c>
      <c r="AF5" s="5" t="n">
        <v>0.676</v>
      </c>
      <c r="AG5" s="5" t="n">
        <v>0.647</v>
      </c>
      <c r="AH5" s="4" t="n">
        <v>2</v>
      </c>
      <c r="AI5" s="4" t="n">
        <v>9</v>
      </c>
      <c r="AJ5" s="4" t="n">
        <v>34</v>
      </c>
      <c r="AK5" s="4" t="n">
        <v>3</v>
      </c>
      <c r="AL5" s="5" t="n">
        <v>0.91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7</v>
      </c>
      <c r="I6" s="7" t="n">
        <v>12</v>
      </c>
      <c r="J6" s="7" t="n">
        <v>34</v>
      </c>
      <c r="K6" s="7" t="n">
        <v>46</v>
      </c>
      <c r="L6" s="7" t="n">
        <v>19</v>
      </c>
      <c r="M6" s="11" t="n">
        <v>5.18181818181818</v>
      </c>
      <c r="N6" s="7" t="n">
        <v>17</v>
      </c>
      <c r="O6" s="11" t="n">
        <v>32.4545454545455</v>
      </c>
      <c r="P6" s="11" t="n">
        <v>41.727272727272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72727272727273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81818181818182</v>
      </c>
      <c r="AF6" s="8" t="n">
        <v>0.675675675675676</v>
      </c>
      <c r="AG6" s="8" t="n">
        <v>0.647058823529412</v>
      </c>
      <c r="AH6" s="7" t="n">
        <v>2</v>
      </c>
      <c r="AI6" s="7" t="n">
        <v>9</v>
      </c>
      <c r="AJ6" s="7" t="n">
        <v>34</v>
      </c>
      <c r="AK6" s="7" t="n">
        <v>3</v>
      </c>
      <c r="AL6" s="8" t="n">
        <v>0.918918918918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5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9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3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78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4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1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87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4</v>
      </c>
      <c r="F16" s="7" t="n">
        <v>19</v>
      </c>
      <c r="G16" s="7" t="n">
        <v>22</v>
      </c>
      <c r="H16" s="7" t="n">
        <v>0</v>
      </c>
      <c r="I16" s="7" t="n">
        <v>14</v>
      </c>
      <c r="J16" s="7" t="n">
        <v>4</v>
      </c>
      <c r="K16" s="7" t="n">
        <v>3</v>
      </c>
      <c r="L16" s="7" t="n">
        <v>1</v>
      </c>
      <c r="M16" s="7" t="n">
        <v>19</v>
      </c>
      <c r="N16" s="8" t="n">
        <v>0.647058823529412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</v>
      </c>
      <c r="Z16" s="8" t="n">
        <v>0.675675675675676</v>
      </c>
      <c r="AA16" s="8" t="n">
        <v>0.702702702702703</v>
      </c>
      <c r="AB16" s="8" t="n">
        <v>1.02941176470588</v>
      </c>
      <c r="AC16" s="8" t="n">
        <v>1.70508744038156</v>
      </c>
      <c r="AD16" s="8" t="n">
        <v>0.561406995230525</v>
      </c>
      <c r="AE16" s="8" t="n">
        <v>1</v>
      </c>
      <c r="AF16" s="8" t="n">
        <v>0.918918918918919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2</v>
      </c>
      <c r="AN16" s="8" t="n">
        <v>0.545454545454545</v>
      </c>
      <c r="AO16" s="9" t="n">
        <v>70.2702702702703</v>
      </c>
      <c r="AP16" s="9" t="n">
        <v>70.2702702702703</v>
      </c>
      <c r="AQ16" s="9" t="n">
        <v>51.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7</v>
      </c>
      <c r="I5" s="4" t="n">
        <v>0</v>
      </c>
      <c r="J5" s="4" t="n">
        <v>33</v>
      </c>
      <c r="K5" s="4" t="n">
        <v>33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3</v>
      </c>
      <c r="R5" s="4" t="n">
        <v>0</v>
      </c>
      <c r="S5" s="4" t="n">
        <v>3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19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</v>
      </c>
      <c r="AF5" s="5" t="n">
        <v>0.519</v>
      </c>
      <c r="AG5" s="5" t="n">
        <v>0.519</v>
      </c>
      <c r="AH5" s="4" t="n">
        <v>6</v>
      </c>
      <c r="AI5" s="4" t="n">
        <v>3</v>
      </c>
      <c r="AJ5" s="4" t="n">
        <v>2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7</v>
      </c>
      <c r="I6" s="7" t="n">
        <v>0</v>
      </c>
      <c r="J6" s="7" t="n">
        <v>33</v>
      </c>
      <c r="K6" s="7" t="n">
        <v>33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3</v>
      </c>
      <c r="R6" s="7" t="n">
        <v>0</v>
      </c>
      <c r="S6" s="7" t="n">
        <v>3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4.2</v>
      </c>
      <c r="Y6" s="12" t="n">
        <v>0</v>
      </c>
      <c r="Z6" s="12" t="n">
        <v>19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</v>
      </c>
      <c r="AF6" s="8" t="n">
        <v>0.518518518518519</v>
      </c>
      <c r="AG6" s="8" t="n">
        <v>0.518518518518519</v>
      </c>
      <c r="AH6" s="7" t="n">
        <v>6</v>
      </c>
      <c r="AI6" s="7" t="n">
        <v>3</v>
      </c>
      <c r="AJ6" s="7" t="n">
        <v>2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6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4</v>
      </c>
      <c r="I3" s="18" t="n">
        <v>14</v>
      </c>
      <c r="J3" s="18" t="n">
        <v>1</v>
      </c>
      <c r="K3" s="19" t="n">
        <v>8</v>
      </c>
    </row>
    <row r="4" customFormat="false" ht="30.75" hidden="false" customHeight="false" outlineLevel="0" collapsed="false">
      <c r="A4" s="20" t="s">
        <v>114</v>
      </c>
      <c r="B4" s="21" t="n">
        <v>1</v>
      </c>
      <c r="C4" s="21" t="n">
        <v>3</v>
      </c>
      <c r="D4" s="21" t="n">
        <v>5</v>
      </c>
      <c r="E4" s="21" t="n">
        <v>5</v>
      </c>
      <c r="F4" s="21" t="n">
        <v>5</v>
      </c>
      <c r="G4" s="21" t="s">
        <v>115</v>
      </c>
      <c r="H4" s="22" t="n">
        <v>19</v>
      </c>
      <c r="I4" s="22" t="n">
        <v>22</v>
      </c>
      <c r="J4" s="22" t="n">
        <v>1</v>
      </c>
      <c r="K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6:09Z</dcterms:modified>
  <cp:revision>0</cp:revision>
  <dc:subject/>
  <dc:title/>
</cp:coreProperties>
</file>