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6">
  <si>
    <t xml:space="preserve">Game Stats - 7/2/23 NY Mets at Texa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maine Best[1193]</t>
  </si>
  <si>
    <t xml:space="preserve">Kevin Pingol[1803]</t>
  </si>
  <si>
    <t xml:space="preserve">Bryan Magpayo[1797]</t>
  </si>
  <si>
    <t xml:space="preserve">Cody Leocata[2316]</t>
  </si>
  <si>
    <t xml:space="preserve">Aj James[2578]</t>
  </si>
  <si>
    <t xml:space="preserve">Nelson Chung[1768]</t>
  </si>
  <si>
    <t xml:space="preserve">Matthew Pang[1767]</t>
  </si>
  <si>
    <t xml:space="preserve">Ian U[1870]</t>
  </si>
  <si>
    <t xml:space="preserve">James Singleton[2824]</t>
  </si>
  <si>
    <t xml:space="preserve">Sammy Sat</t>
  </si>
  <si>
    <t xml:space="preserve">Jaemmy Alcance[257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l Porter[1774]</t>
  </si>
  <si>
    <t xml:space="preserve">Wajahat Khan[1983]</t>
  </si>
  <si>
    <t xml:space="preserve">Armando Wong[1772]</t>
  </si>
  <si>
    <t xml:space="preserve">Chris Halik[2763]</t>
  </si>
  <si>
    <t xml:space="preserve">Bilal Parekh[163]</t>
  </si>
  <si>
    <t xml:space="preserve">Hameed Patel[86]</t>
  </si>
  <si>
    <t xml:space="preserve">Matt Wagner[2872]</t>
  </si>
  <si>
    <t xml:space="preserve">Riaz Parekh[627]</t>
  </si>
  <si>
    <t xml:space="preserve">Mohammed Dhari[2871]</t>
  </si>
  <si>
    <t xml:space="preserve">Aziz Matador[88]</t>
  </si>
  <si>
    <t xml:space="preserve">Nasir Khan[53]</t>
  </si>
  <si>
    <t xml:space="preserve">Wasim Seedat[750]</t>
  </si>
  <si>
    <t xml:space="preserve">Irsha </t>
  </si>
  <si>
    <t xml:space="preserve">Waheed Khan[2633]</t>
  </si>
  <si>
    <t xml:space="preserve">x</t>
  </si>
  <si>
    <t xml:space="preserve">Team</t>
  </si>
  <si>
    <t xml:space="preserve">E</t>
  </si>
  <si>
    <t xml:space="preserve">NY Mets</t>
  </si>
  <si>
    <t xml:space="preserve">Texa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7 Jaemmy Alcance[257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2 Nasir Khan[5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4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8</v>
      </c>
      <c r="AC5" s="5" t="n">
        <v>1.2</v>
      </c>
      <c r="AD5" s="5" t="n">
        <v>0.38</v>
      </c>
      <c r="AE5" s="5" t="n">
        <v>0.8</v>
      </c>
      <c r="AF5" s="5" t="n">
        <v>0.8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40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2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0.6</v>
      </c>
      <c r="Z6" s="5" t="n">
        <v>0.2</v>
      </c>
      <c r="AA6" s="5" t="n">
        <v>0.4</v>
      </c>
      <c r="AB6" s="5" t="n">
        <v>0.25</v>
      </c>
      <c r="AC6" s="5" t="n">
        <v>0.45</v>
      </c>
      <c r="AD6" s="5" t="n">
        <v>0.153</v>
      </c>
      <c r="AE6" s="5" t="n">
        <v>1</v>
      </c>
      <c r="AF6" s="5" t="n">
        <v>0.8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20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50</v>
      </c>
    </row>
    <row r="8" customFormat="false" ht="14.4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5</v>
      </c>
      <c r="AA8" s="5" t="n">
        <v>0.7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85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75</v>
      </c>
      <c r="AP9" s="6" t="n">
        <v>75</v>
      </c>
      <c r="AQ9" s="6" t="n">
        <v>25</v>
      </c>
    </row>
    <row r="10" customFormat="false" ht="14.4" hidden="false" customHeight="false" outlineLevel="0" collapsed="false">
      <c r="A10" s="4" t="n">
        <v>42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75</v>
      </c>
      <c r="AC10" s="5" t="n">
        <v>1.25</v>
      </c>
      <c r="AD10" s="5" t="n">
        <v>0.41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4.4" hidden="false" customHeight="false" outlineLevel="0" collapsed="false">
      <c r="A11" s="4" t="n">
        <v>23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5</v>
      </c>
      <c r="Z11" s="5" t="n">
        <v>1</v>
      </c>
      <c r="AA11" s="5" t="n">
        <v>1</v>
      </c>
      <c r="AB11" s="5" t="n">
        <v>1.25</v>
      </c>
      <c r="AC11" s="5" t="n">
        <v>2.25</v>
      </c>
      <c r="AD11" s="5" t="n">
        <v>0.76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75</v>
      </c>
    </row>
    <row r="12" customFormat="false" ht="14.4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4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.5</v>
      </c>
      <c r="Z12" s="5" t="n">
        <v>0.5</v>
      </c>
      <c r="AA12" s="5" t="n">
        <v>0.5</v>
      </c>
      <c r="AB12" s="5" t="n">
        <v>0.667</v>
      </c>
      <c r="AC12" s="5" t="n">
        <v>1.167</v>
      </c>
      <c r="AD12" s="5" t="n">
        <v>0.392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75</v>
      </c>
      <c r="AP12" s="6" t="n">
        <v>75</v>
      </c>
      <c r="AQ12" s="6" t="n">
        <v>75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75</v>
      </c>
      <c r="AB13" s="5" t="n">
        <v>0.333</v>
      </c>
      <c r="AC13" s="5" t="n">
        <v>0.833</v>
      </c>
      <c r="AD13" s="5" t="n">
        <v>0.308</v>
      </c>
      <c r="AE13" s="5" t="n">
        <v>1</v>
      </c>
      <c r="AF13" s="5" t="n">
        <v>0.75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25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2</v>
      </c>
      <c r="G14" s="4" t="n">
        <v>4</v>
      </c>
      <c r="H14" s="4" t="n">
        <v>0</v>
      </c>
      <c r="I14" s="4" t="n">
        <v>4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50</v>
      </c>
    </row>
    <row r="15" customFormat="false" ht="14.4" hidden="false" customHeight="false" outlineLevel="0" collapsed="false">
      <c r="A15" s="4" t="n">
        <v>7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0</v>
      </c>
      <c r="K15" s="4" t="n">
        <v>1</v>
      </c>
      <c r="L15" s="4" t="n">
        <v>0</v>
      </c>
      <c r="M15" s="4" t="n">
        <v>2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75</v>
      </c>
      <c r="Z15" s="5" t="n">
        <v>0.25</v>
      </c>
      <c r="AA15" s="5" t="n">
        <v>0.25</v>
      </c>
      <c r="AB15" s="5" t="n">
        <v>0.75</v>
      </c>
      <c r="AC15" s="5" t="n">
        <v>1</v>
      </c>
      <c r="AD15" s="5" t="n">
        <v>0.3</v>
      </c>
      <c r="AE15" s="5" t="n">
        <v>1</v>
      </c>
      <c r="AF15" s="5" t="n">
        <v>1</v>
      </c>
      <c r="AG15" s="4" t="n">
        <v>0</v>
      </c>
      <c r="AH15" s="4" t="n">
        <v>2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25</v>
      </c>
      <c r="AP15" s="6" t="n">
        <v>25</v>
      </c>
      <c r="AQ15" s="6" t="n">
        <v>2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46</v>
      </c>
      <c r="E16" s="7" t="n">
        <v>42</v>
      </c>
      <c r="F16" s="7" t="n">
        <v>19</v>
      </c>
      <c r="G16" s="7" t="n">
        <v>24</v>
      </c>
      <c r="H16" s="7" t="n">
        <v>0</v>
      </c>
      <c r="I16" s="7" t="n">
        <v>18</v>
      </c>
      <c r="J16" s="7" t="n">
        <v>5</v>
      </c>
      <c r="K16" s="7" t="n">
        <v>1</v>
      </c>
      <c r="L16" s="7" t="n">
        <v>0</v>
      </c>
      <c r="M16" s="7" t="n">
        <v>19</v>
      </c>
      <c r="N16" s="8" t="n">
        <v>0.571428571428571</v>
      </c>
      <c r="O16" s="7" t="n">
        <v>1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</v>
      </c>
      <c r="X16" s="7" t="n">
        <v>3</v>
      </c>
      <c r="Y16" s="8" t="n">
        <v>0.826086956521739</v>
      </c>
      <c r="Z16" s="8" t="n">
        <v>0.543478260869565</v>
      </c>
      <c r="AA16" s="8" t="n">
        <v>0.608695652173913</v>
      </c>
      <c r="AB16" s="8" t="n">
        <v>0.738095238095238</v>
      </c>
      <c r="AC16" s="8" t="n">
        <v>1.2815734989648</v>
      </c>
      <c r="AD16" s="8" t="n">
        <v>0.429089026915114</v>
      </c>
      <c r="AE16" s="8" t="n">
        <v>0.976190476190476</v>
      </c>
      <c r="AF16" s="8" t="n">
        <v>0.891304347826087</v>
      </c>
      <c r="AG16" s="7" t="n">
        <v>3</v>
      </c>
      <c r="AH16" s="7" t="n">
        <v>3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1</v>
      </c>
      <c r="AN16" s="8" t="n">
        <v>0.611111111111111</v>
      </c>
      <c r="AO16" s="9" t="n">
        <v>65.2173913043478</v>
      </c>
      <c r="AP16" s="9" t="n">
        <v>65.2173913043478</v>
      </c>
      <c r="AQ16" s="9" t="n">
        <v>39.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7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4</v>
      </c>
      <c r="I5" s="4" t="n">
        <v>14</v>
      </c>
      <c r="J5" s="4" t="n">
        <v>45</v>
      </c>
      <c r="K5" s="4" t="n">
        <v>59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353</v>
      </c>
      <c r="AG5" s="5" t="n">
        <v>0.364</v>
      </c>
      <c r="AH5" s="4" t="n">
        <v>7</v>
      </c>
      <c r="AI5" s="4" t="n">
        <v>14</v>
      </c>
      <c r="AJ5" s="4" t="n">
        <v>24</v>
      </c>
      <c r="AK5" s="4" t="n">
        <v>10</v>
      </c>
      <c r="AL5" s="5" t="n">
        <v>0.70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4</v>
      </c>
      <c r="I6" s="7" t="n">
        <v>14</v>
      </c>
      <c r="J6" s="7" t="n">
        <v>45</v>
      </c>
      <c r="K6" s="7" t="n">
        <v>59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71428571428571</v>
      </c>
      <c r="AF6" s="8" t="n">
        <v>0.352941176470588</v>
      </c>
      <c r="AG6" s="8" t="n">
        <v>0.363636363636364</v>
      </c>
      <c r="AH6" s="7" t="n">
        <v>7</v>
      </c>
      <c r="AI6" s="7" t="n">
        <v>14</v>
      </c>
      <c r="AJ6" s="7" t="n">
        <v>24</v>
      </c>
      <c r="AK6" s="7" t="n">
        <v>10</v>
      </c>
      <c r="AL6" s="8" t="n">
        <v>0.705882352941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8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5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6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4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2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6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7</v>
      </c>
      <c r="B9" s="1" t="s">
        <v>54</v>
      </c>
      <c r="C9" s="4" t="n">
        <v>1</v>
      </c>
      <c r="D9" s="4" t="n">
        <v>0</v>
      </c>
      <c r="E9" s="4" t="n">
        <v>1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23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77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4.4" hidden="false" customHeight="false" outlineLevel="0" collapsed="false">
      <c r="A12" s="4" t="n">
        <v>4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1</v>
      </c>
      <c r="F13" s="7" t="n">
        <v>1</v>
      </c>
      <c r="G13" s="7" t="n">
        <v>18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9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3</v>
      </c>
      <c r="B6" s="1" t="s">
        <v>100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33.3</v>
      </c>
      <c r="AP6" s="6" t="n">
        <v>33.3</v>
      </c>
      <c r="AQ6" s="6" t="n">
        <v>33.3</v>
      </c>
    </row>
    <row r="7" customFormat="false" ht="14.4" hidden="false" customHeight="false" outlineLevel="0" collapsed="false">
      <c r="A7" s="4" t="n">
        <v>31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1</v>
      </c>
      <c r="AC7" s="5" t="n">
        <v>1.667</v>
      </c>
      <c r="AD7" s="5" t="n">
        <v>0.5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4.4" hidden="false" customHeight="false" outlineLevel="0" collapsed="false">
      <c r="A9" s="4" t="n">
        <v>23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79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2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4.4" hidden="false" customHeight="false" outlineLevel="0" collapsed="false">
      <c r="A12" s="4" t="n">
        <v>22</v>
      </c>
      <c r="B12" s="1" t="s">
        <v>106</v>
      </c>
      <c r="C12" s="4" t="n">
        <v>1</v>
      </c>
      <c r="D12" s="4" t="n">
        <v>3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333</v>
      </c>
      <c r="Z12" s="5" t="n">
        <v>0.333</v>
      </c>
      <c r="AA12" s="5" t="n">
        <v>0.333</v>
      </c>
      <c r="AB12" s="5" t="n">
        <v>0.5</v>
      </c>
      <c r="AC12" s="5" t="n">
        <v>0.833</v>
      </c>
      <c r="AD12" s="5" t="n">
        <v>0.27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33.3</v>
      </c>
    </row>
    <row r="13" customFormat="false" ht="14.4" hidden="false" customHeight="false" outlineLevel="0" collapsed="false">
      <c r="A13" s="4" t="n">
        <v>13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0</v>
      </c>
      <c r="B15" s="1" t="s">
        <v>109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1</v>
      </c>
      <c r="AB15" s="5" t="n">
        <v>1</v>
      </c>
      <c r="AC15" s="5" t="n">
        <v>1.667</v>
      </c>
      <c r="AD15" s="5" t="n">
        <v>0.55</v>
      </c>
      <c r="AE15" s="5" t="n">
        <v>1</v>
      </c>
      <c r="AF15" s="5" t="n">
        <v>1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4</v>
      </c>
      <c r="E16" s="7" t="n">
        <v>33</v>
      </c>
      <c r="F16" s="7" t="n">
        <v>6</v>
      </c>
      <c r="G16" s="7" t="n">
        <v>12</v>
      </c>
      <c r="H16" s="7" t="n">
        <v>0</v>
      </c>
      <c r="I16" s="7" t="n">
        <v>10</v>
      </c>
      <c r="J16" s="7" t="n">
        <v>2</v>
      </c>
      <c r="K16" s="7" t="n">
        <v>0</v>
      </c>
      <c r="L16" s="7" t="n">
        <v>0</v>
      </c>
      <c r="M16" s="7" t="n">
        <v>6</v>
      </c>
      <c r="N16" s="8" t="n">
        <v>0.363636363636364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0.352941176470588</v>
      </c>
      <c r="Z16" s="8" t="n">
        <v>0.352941176470588</v>
      </c>
      <c r="AA16" s="8" t="n">
        <v>0.382352941176471</v>
      </c>
      <c r="AB16" s="8" t="n">
        <v>0.424242424242424</v>
      </c>
      <c r="AC16" s="8" t="n">
        <v>0.777183600713013</v>
      </c>
      <c r="AD16" s="8" t="n">
        <v>0.264884135472371</v>
      </c>
      <c r="AE16" s="8" t="n">
        <v>1</v>
      </c>
      <c r="AF16" s="8" t="n">
        <v>0.970588235294118</v>
      </c>
      <c r="AG16" s="7" t="n">
        <v>1</v>
      </c>
      <c r="AH16" s="7" t="n">
        <v>4</v>
      </c>
      <c r="AI16" s="7" t="n">
        <v>0</v>
      </c>
      <c r="AJ16" s="7" t="n">
        <v>0</v>
      </c>
      <c r="AK16" s="7" t="n">
        <v>0</v>
      </c>
      <c r="AL16" s="7" t="n">
        <v>9</v>
      </c>
      <c r="AM16" s="7" t="n">
        <v>4</v>
      </c>
      <c r="AN16" s="8" t="n">
        <v>0.444444444444444</v>
      </c>
      <c r="AO16" s="9" t="n">
        <v>38.2352941176471</v>
      </c>
      <c r="AP16" s="9" t="n">
        <v>38.2352941176471</v>
      </c>
      <c r="AQ16" s="9" t="n">
        <v>14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22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6</v>
      </c>
      <c r="I5" s="4" t="n">
        <v>26</v>
      </c>
      <c r="J5" s="4" t="n">
        <v>65</v>
      </c>
      <c r="K5" s="4" t="n">
        <v>91</v>
      </c>
      <c r="L5" s="4" t="n">
        <v>19</v>
      </c>
      <c r="M5" s="10" t="n">
        <v>3</v>
      </c>
      <c r="N5" s="4" t="n">
        <v>16</v>
      </c>
      <c r="O5" s="10" t="n">
        <v>17.68</v>
      </c>
      <c r="P5" s="10" t="n">
        <v>22.74</v>
      </c>
      <c r="Q5" s="4" t="n">
        <v>1</v>
      </c>
      <c r="R5" s="4" t="n">
        <v>0</v>
      </c>
      <c r="S5" s="4" t="n">
        <v>1</v>
      </c>
      <c r="T5" s="4" t="n">
        <v>24</v>
      </c>
      <c r="U5" s="4" t="n">
        <v>1</v>
      </c>
      <c r="V5" s="4" t="n">
        <v>0</v>
      </c>
      <c r="W5" s="10" t="n">
        <v>1</v>
      </c>
      <c r="X5" s="10" t="n">
        <v>1.11</v>
      </c>
      <c r="Y5" s="10" t="n">
        <v>1.11</v>
      </c>
      <c r="Z5" s="10" t="n">
        <v>26.5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947</v>
      </c>
      <c r="AF5" s="5" t="n">
        <v>0.543</v>
      </c>
      <c r="AG5" s="5" t="n">
        <v>0.571</v>
      </c>
      <c r="AH5" s="4" t="n">
        <v>5</v>
      </c>
      <c r="AI5" s="4" t="n">
        <v>12</v>
      </c>
      <c r="AJ5" s="4" t="n">
        <v>32</v>
      </c>
      <c r="AK5" s="4" t="n">
        <v>14</v>
      </c>
      <c r="AL5" s="5" t="n">
        <v>0.696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6</v>
      </c>
      <c r="I6" s="7" t="n">
        <v>26</v>
      </c>
      <c r="J6" s="7" t="n">
        <v>65</v>
      </c>
      <c r="K6" s="7" t="n">
        <v>91</v>
      </c>
      <c r="L6" s="7" t="n">
        <v>19</v>
      </c>
      <c r="M6" s="12" t="n">
        <v>3</v>
      </c>
      <c r="N6" s="7" t="n">
        <v>16</v>
      </c>
      <c r="O6" s="12" t="n">
        <v>17.6842105263158</v>
      </c>
      <c r="P6" s="12" t="n">
        <v>22.7368421052632</v>
      </c>
      <c r="Q6" s="7" t="n">
        <v>1</v>
      </c>
      <c r="R6" s="7" t="n">
        <v>0</v>
      </c>
      <c r="S6" s="7" t="n">
        <v>1</v>
      </c>
      <c r="T6" s="7" t="n">
        <v>24</v>
      </c>
      <c r="U6" s="7" t="n">
        <v>1</v>
      </c>
      <c r="V6" s="7" t="n">
        <v>0</v>
      </c>
      <c r="W6" s="12" t="n">
        <v>1</v>
      </c>
      <c r="X6" s="12" t="n">
        <v>1.10526315789474</v>
      </c>
      <c r="Y6" s="12" t="n">
        <v>1.10526315789474</v>
      </c>
      <c r="Z6" s="12" t="n">
        <v>26.526315789473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94736842105263</v>
      </c>
      <c r="AF6" s="8" t="n">
        <v>0.543478260869565</v>
      </c>
      <c r="AG6" s="8" t="n">
        <v>0.571428571428571</v>
      </c>
      <c r="AH6" s="7" t="n">
        <v>5</v>
      </c>
      <c r="AI6" s="7" t="n">
        <v>12</v>
      </c>
      <c r="AJ6" s="7" t="n">
        <v>32</v>
      </c>
      <c r="AK6" s="7" t="n">
        <v>14</v>
      </c>
      <c r="AL6" s="8" t="n">
        <v>0.695652173913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8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89</v>
      </c>
    </row>
    <row r="6" customFormat="false" ht="14.4" hidden="false" customHeight="false" outlineLevel="0" collapsed="false">
      <c r="A6" s="4" t="n">
        <v>22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1</v>
      </c>
      <c r="F7" s="7" t="n">
        <v>1</v>
      </c>
      <c r="G7" s="7" t="n">
        <v>1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3" t="s">
        <v>110</v>
      </c>
    </row>
    <row r="2" customFormat="false" ht="14.4" hidden="false" customHeight="false" outlineLevel="0" collapsed="false">
      <c r="A2" s="14" t="s">
        <v>111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2</v>
      </c>
      <c r="L2" s="16" t="s">
        <v>57</v>
      </c>
    </row>
    <row r="3" customFormat="false" ht="15" hidden="false" customHeight="false" outlineLevel="0" collapsed="false">
      <c r="A3" s="17" t="s">
        <v>113</v>
      </c>
      <c r="B3" s="18" t="n">
        <v>1</v>
      </c>
      <c r="C3" s="18" t="n">
        <v>1</v>
      </c>
      <c r="D3" s="18" t="n">
        <v>4</v>
      </c>
      <c r="E3" s="18" t="n">
        <v>0</v>
      </c>
      <c r="F3" s="18" t="n">
        <v>5</v>
      </c>
      <c r="G3" s="18" t="n">
        <v>2</v>
      </c>
      <c r="H3" s="18" t="n">
        <v>6</v>
      </c>
      <c r="I3" s="19" t="n">
        <v>19</v>
      </c>
      <c r="J3" s="19" t="n">
        <v>24</v>
      </c>
      <c r="K3" s="19" t="n">
        <v>1</v>
      </c>
      <c r="L3" s="20" t="n">
        <v>8</v>
      </c>
    </row>
    <row r="4" customFormat="false" ht="15" hidden="false" customHeight="false" outlineLevel="0" collapsed="false">
      <c r="A4" s="21" t="s">
        <v>114</v>
      </c>
      <c r="B4" s="22" t="n">
        <v>0</v>
      </c>
      <c r="C4" s="22" t="n">
        <v>0</v>
      </c>
      <c r="D4" s="22" t="n">
        <v>0</v>
      </c>
      <c r="E4" s="22" t="n">
        <v>0</v>
      </c>
      <c r="F4" s="22" t="n">
        <v>0</v>
      </c>
      <c r="G4" s="22" t="n">
        <v>3</v>
      </c>
      <c r="H4" s="22" t="n">
        <v>3</v>
      </c>
      <c r="I4" s="23" t="n">
        <v>6</v>
      </c>
      <c r="J4" s="23" t="n">
        <v>12</v>
      </c>
      <c r="K4" s="23" t="n">
        <v>3</v>
      </c>
      <c r="L4" s="24" t="n">
        <v>7</v>
      </c>
    </row>
    <row r="5" customFormat="false" ht="14.4" hidden="false" customHeight="false" outlineLevel="0" collapsed="false">
      <c r="A5" s="25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03T14:49:18Z</dcterms:modified>
  <cp:revision>0</cp:revision>
  <dc:subject/>
  <dc:title/>
</cp:coreProperties>
</file>