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16/23 Texas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Bilal Parekh[163]</t>
  </si>
  <si>
    <t xml:space="preserve">Riaz Parekh[627]</t>
  </si>
  <si>
    <t xml:space="preserve">Chris Halik[2763]</t>
  </si>
  <si>
    <t xml:space="preserve">Hameed Patel[86]</t>
  </si>
  <si>
    <t xml:space="preserve">Nasir Khan[53]</t>
  </si>
  <si>
    <t xml:space="preserve">Zahid Khan[54]</t>
  </si>
  <si>
    <t xml:space="preserve">Imtiaz Manjra[83]</t>
  </si>
  <si>
    <t xml:space="preserve">Waheed Khan[2633]</t>
  </si>
  <si>
    <t xml:space="preserve">Wasim Seedat[750]</t>
  </si>
  <si>
    <t xml:space="preserve">Nazeer Parekh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isal Khan[106]</t>
  </si>
  <si>
    <t xml:space="preserve">Sohail Khan[67]</t>
  </si>
  <si>
    <t xml:space="preserve">Nick Wong[2620]</t>
  </si>
  <si>
    <t xml:space="preserve">Zahoor Chaudhry[2498]</t>
  </si>
  <si>
    <t xml:space="preserve">Shelly Vij</t>
  </si>
  <si>
    <t xml:space="preserve">Paul Tan[2814]</t>
  </si>
  <si>
    <t xml:space="preserve">Khurram Khan[299]</t>
  </si>
  <si>
    <t xml:space="preserve">Taha Shaikh[2815]</t>
  </si>
  <si>
    <t xml:space="preserve">Waqas Mahmud[569]</t>
  </si>
  <si>
    <t xml:space="preserve">Altaf Patel[2439]</t>
  </si>
  <si>
    <t xml:space="preserve">Yaseen Karim[324]</t>
  </si>
  <si>
    <t xml:space="preserve">John Varao[2811]</t>
  </si>
  <si>
    <t xml:space="preserve">Aidan Varao[2812]</t>
  </si>
  <si>
    <t xml:space="preserve">John Aung[2405]</t>
  </si>
  <si>
    <t xml:space="preserve">Yousuf Moore[2816]</t>
  </si>
  <si>
    <t xml:space="preserve">x</t>
  </si>
  <si>
    <t xml:space="preserve">Team</t>
  </si>
  <si>
    <t xml:space="preserve">E</t>
  </si>
  <si>
    <t xml:space="preserve">Texas</t>
  </si>
  <si>
    <t xml:space="preserve">LA Angel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22 Nasir Khan[5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3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2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1</v>
      </c>
      <c r="E16" s="7" t="n">
        <v>40</v>
      </c>
      <c r="F16" s="7" t="n">
        <v>13</v>
      </c>
      <c r="G16" s="7" t="n">
        <v>20</v>
      </c>
      <c r="H16" s="7" t="n">
        <v>0</v>
      </c>
      <c r="I16" s="7" t="n">
        <v>12</v>
      </c>
      <c r="J16" s="7" t="n">
        <v>8</v>
      </c>
      <c r="K16" s="7" t="n">
        <v>0</v>
      </c>
      <c r="L16" s="7" t="n">
        <v>0</v>
      </c>
      <c r="M16" s="7" t="n">
        <v>13</v>
      </c>
      <c r="N16" s="8" t="n">
        <v>0.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34146341463415</v>
      </c>
      <c r="Z16" s="8" t="n">
        <v>0.487804878048781</v>
      </c>
      <c r="AA16" s="8" t="n">
        <v>0.51219512195122</v>
      </c>
      <c r="AB16" s="8" t="n">
        <v>0.7</v>
      </c>
      <c r="AC16" s="8" t="n">
        <v>1.18780487804878</v>
      </c>
      <c r="AD16" s="8" t="n">
        <v>0.394512195121951</v>
      </c>
      <c r="AE16" s="8" t="n">
        <v>1</v>
      </c>
      <c r="AF16" s="8" t="n">
        <v>0.975609756097561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0</v>
      </c>
      <c r="AN16" s="8" t="n">
        <v>0.588235294117647</v>
      </c>
      <c r="AO16" s="9" t="n">
        <v>58.5365853658537</v>
      </c>
      <c r="AP16" s="9" t="n">
        <v>58.5365853658537</v>
      </c>
      <c r="AQ16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2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30</v>
      </c>
      <c r="J5" s="4" t="n">
        <v>61</v>
      </c>
      <c r="K5" s="4" t="n">
        <v>91</v>
      </c>
      <c r="L5" s="4" t="n">
        <v>6</v>
      </c>
      <c r="M5" s="10" t="n">
        <v>0.86</v>
      </c>
      <c r="N5" s="4" t="n">
        <v>3</v>
      </c>
      <c r="O5" s="10" t="n">
        <v>3</v>
      </c>
      <c r="P5" s="10" t="n">
        <v>3.86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389</v>
      </c>
      <c r="AG5" s="5" t="n">
        <v>0.371</v>
      </c>
      <c r="AH5" s="4" t="n">
        <v>5</v>
      </c>
      <c r="AI5" s="4" t="n">
        <v>14</v>
      </c>
      <c r="AJ5" s="4" t="n">
        <v>22</v>
      </c>
      <c r="AK5" s="4" t="n">
        <v>14</v>
      </c>
      <c r="AL5" s="5" t="n">
        <v>0.61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30</v>
      </c>
      <c r="J6" s="7" t="n">
        <v>61</v>
      </c>
      <c r="K6" s="7" t="n">
        <v>91</v>
      </c>
      <c r="L6" s="7" t="n">
        <v>6</v>
      </c>
      <c r="M6" s="11" t="n">
        <v>0.857142857142857</v>
      </c>
      <c r="N6" s="7" t="n">
        <v>3</v>
      </c>
      <c r="O6" s="11" t="n">
        <v>3</v>
      </c>
      <c r="P6" s="11" t="n">
        <v>3.85714285714286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</v>
      </c>
      <c r="AF6" s="8" t="n">
        <v>0.388888888888889</v>
      </c>
      <c r="AG6" s="8" t="n">
        <v>0.371428571428571</v>
      </c>
      <c r="AH6" s="7" t="n">
        <v>5</v>
      </c>
      <c r="AI6" s="7" t="n">
        <v>14</v>
      </c>
      <c r="AJ6" s="7" t="n">
        <v>22</v>
      </c>
      <c r="AK6" s="7" t="n">
        <v>14</v>
      </c>
      <c r="AL6" s="8" t="n">
        <v>0.611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7</v>
      </c>
      <c r="B5" s="1" t="s">
        <v>96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6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6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47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</v>
      </c>
      <c r="AA12" s="5" t="n">
        <v>0.333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1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1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.333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7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5</v>
      </c>
      <c r="F16" s="7" t="n">
        <v>6</v>
      </c>
      <c r="G16" s="7" t="n">
        <v>13</v>
      </c>
      <c r="H16" s="7" t="n">
        <v>0</v>
      </c>
      <c r="I16" s="7" t="n">
        <v>12</v>
      </c>
      <c r="J16" s="7" t="n">
        <v>1</v>
      </c>
      <c r="K16" s="7" t="n">
        <v>0</v>
      </c>
      <c r="L16" s="7" t="n">
        <v>0</v>
      </c>
      <c r="M16" s="7" t="n">
        <v>6</v>
      </c>
      <c r="N16" s="8" t="n">
        <v>0.371428571428571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33333333333333</v>
      </c>
      <c r="Z16" s="8" t="n">
        <v>0.388888888888889</v>
      </c>
      <c r="AA16" s="8" t="n">
        <v>0.472222222222222</v>
      </c>
      <c r="AB16" s="8" t="n">
        <v>0.4</v>
      </c>
      <c r="AC16" s="8" t="n">
        <v>0.788888888888889</v>
      </c>
      <c r="AD16" s="8" t="n">
        <v>0.275</v>
      </c>
      <c r="AE16" s="8" t="n">
        <v>1</v>
      </c>
      <c r="AF16" s="8" t="n">
        <v>0.972222222222222</v>
      </c>
      <c r="AG16" s="7" t="n">
        <v>3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5</v>
      </c>
      <c r="AM16" s="7" t="n">
        <v>6</v>
      </c>
      <c r="AN16" s="8" t="n">
        <v>0.4</v>
      </c>
      <c r="AO16" s="9" t="n">
        <v>41.6666666666667</v>
      </c>
      <c r="AP16" s="9" t="n">
        <v>41.6666666666667</v>
      </c>
      <c r="AQ16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1</v>
      </c>
      <c r="I5" s="4" t="n">
        <v>30</v>
      </c>
      <c r="J5" s="4" t="n">
        <v>57</v>
      </c>
      <c r="K5" s="4" t="n">
        <v>87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488</v>
      </c>
      <c r="AG5" s="5" t="n">
        <v>0.5</v>
      </c>
      <c r="AH5" s="4" t="n">
        <v>9</v>
      </c>
      <c r="AI5" s="4" t="n">
        <v>11</v>
      </c>
      <c r="AJ5" s="4" t="n">
        <v>21</v>
      </c>
      <c r="AK5" s="4" t="n">
        <v>20</v>
      </c>
      <c r="AL5" s="5" t="n">
        <v>0.51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1</v>
      </c>
      <c r="I6" s="7" t="n">
        <v>30</v>
      </c>
      <c r="J6" s="7" t="n">
        <v>57</v>
      </c>
      <c r="K6" s="7" t="n">
        <v>87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0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487804878048781</v>
      </c>
      <c r="AG6" s="8" t="n">
        <v>0.5</v>
      </c>
      <c r="AH6" s="7" t="n">
        <v>9</v>
      </c>
      <c r="AI6" s="7" t="n">
        <v>11</v>
      </c>
      <c r="AJ6" s="7" t="n">
        <v>21</v>
      </c>
      <c r="AK6" s="7" t="n">
        <v>20</v>
      </c>
      <c r="AL6" s="8" t="n">
        <v>0.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6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7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7</v>
      </c>
      <c r="B10" s="1" t="s">
        <v>107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6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857</v>
      </c>
    </row>
    <row r="11" customFormat="false" ht="15" hidden="false" customHeight="false" outlineLevel="0" collapsed="false">
      <c r="A11" s="4" t="n">
        <v>99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25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8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1</v>
      </c>
    </row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7</v>
      </c>
    </row>
    <row r="3" customFormat="false" ht="15.75" hidden="false" customHeight="false" outlineLevel="0" collapsed="false">
      <c r="A3" s="17" t="s">
        <v>114</v>
      </c>
      <c r="B3" s="18" t="n">
        <v>4</v>
      </c>
      <c r="C3" s="18" t="n">
        <v>0</v>
      </c>
      <c r="D3" s="18" t="n">
        <v>0</v>
      </c>
      <c r="E3" s="18" t="n">
        <v>1</v>
      </c>
      <c r="F3" s="18" t="n">
        <v>2</v>
      </c>
      <c r="G3" s="18" t="n">
        <v>3</v>
      </c>
      <c r="H3" s="18" t="n">
        <v>3</v>
      </c>
      <c r="I3" s="19" t="n">
        <v>13</v>
      </c>
      <c r="J3" s="19" t="n">
        <v>20</v>
      </c>
      <c r="K3" s="19" t="n">
        <v>3</v>
      </c>
      <c r="L3" s="20" t="n">
        <v>7</v>
      </c>
    </row>
    <row r="4" customFormat="false" ht="30.75" hidden="false" customHeight="false" outlineLevel="0" collapsed="false">
      <c r="A4" s="21" t="s">
        <v>115</v>
      </c>
      <c r="B4" s="22" t="n">
        <v>0</v>
      </c>
      <c r="C4" s="22" t="n">
        <v>0</v>
      </c>
      <c r="D4" s="22" t="n">
        <v>0</v>
      </c>
      <c r="E4" s="22" t="n">
        <v>1</v>
      </c>
      <c r="F4" s="22" t="n">
        <v>2</v>
      </c>
      <c r="G4" s="22" t="n">
        <v>0</v>
      </c>
      <c r="H4" s="22" t="n">
        <v>3</v>
      </c>
      <c r="I4" s="23" t="n">
        <v>6</v>
      </c>
      <c r="J4" s="23" t="n">
        <v>13</v>
      </c>
      <c r="K4" s="23" t="n">
        <v>1</v>
      </c>
      <c r="L4" s="24" t="n">
        <v>9</v>
      </c>
    </row>
    <row r="5" customFormat="false" ht="15" hidden="false" customHeight="false" outlineLevel="0" collapsed="false">
      <c r="A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7T21:44:06Z</dcterms:modified>
  <cp:revision>0</cp:revision>
  <dc:subject/>
  <dc:title/>
</cp:coreProperties>
</file>