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Game Stats - 7/30/23 Philadelphia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aar Xx</t>
  </si>
  <si>
    <t xml:space="preserve">Shaeed Sufi[2837]</t>
  </si>
  <si>
    <t xml:space="preserve">Siddik Motala[2830]</t>
  </si>
  <si>
    <t xml:space="preserve">Abdul Xx</t>
  </si>
  <si>
    <t xml:space="preserve">Asif Dadabhoy[38]</t>
  </si>
  <si>
    <t xml:space="preserve">Zulfi Saiyed[2832]</t>
  </si>
  <si>
    <t xml:space="preserve">Asim Quraishi[2831]</t>
  </si>
  <si>
    <t xml:space="preserve">Saeed Atcha[2842]</t>
  </si>
  <si>
    <t xml:space="preserve">Fahad Naqr</t>
  </si>
  <si>
    <t xml:space="preserve">Fraizer Jackson</t>
  </si>
  <si>
    <t xml:space="preserve">Gaffar </t>
  </si>
  <si>
    <t xml:space="preserve">Yusaf X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Khan[2844]</t>
  </si>
  <si>
    <t xml:space="preserve">Amir Jeewa[2834]</t>
  </si>
  <si>
    <t xml:space="preserve">Ovais Atcha[2828]</t>
  </si>
  <si>
    <t xml:space="preserve">Muhammad Mohamedy[2827]</t>
  </si>
  <si>
    <t xml:space="preserve">Saif Shahed[2835]</t>
  </si>
  <si>
    <t xml:space="preserve">Fayaaz Asmal[2836]</t>
  </si>
  <si>
    <t xml:space="preserve">Bilal Parekh[163]</t>
  </si>
  <si>
    <t xml:space="preserve">Nasir Khan[53]</t>
  </si>
  <si>
    <t xml:space="preserve">Mohammed Dhari[2871]</t>
  </si>
  <si>
    <t xml:space="preserve">Aziz Matador[88]</t>
  </si>
  <si>
    <t xml:space="preserve">Irshad Mankrod</t>
  </si>
  <si>
    <t xml:space="preserve">Mohammad Patel[684]</t>
  </si>
  <si>
    <t xml:space="preserve">Waheed Khan[2633]</t>
  </si>
  <si>
    <t xml:space="preserve">Adnaan Khan</t>
  </si>
  <si>
    <t xml:space="preserve">Nazeer Parekh</t>
  </si>
  <si>
    <t xml:space="preserve">Zahid Khan[54]</t>
  </si>
  <si>
    <t xml:space="preserve">x</t>
  </si>
  <si>
    <t xml:space="preserve">Team</t>
  </si>
  <si>
    <t xml:space="preserve">E</t>
  </si>
  <si>
    <t xml:space="preserve">Philadelphia</t>
  </si>
  <si>
    <t xml:space="preserve">Texa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2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 Zulfi Saiyed[2832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07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1888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1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5" hidden="false" customHeight="false" outlineLevel="0" collapsed="false">
      <c r="A10" s="4" t="n">
        <v>9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</v>
      </c>
      <c r="AA12" s="5" t="n">
        <v>0.5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26</v>
      </c>
      <c r="E17" s="7" t="n">
        <v>26</v>
      </c>
      <c r="F17" s="7" t="n">
        <v>6</v>
      </c>
      <c r="G17" s="7" t="n">
        <v>12</v>
      </c>
      <c r="H17" s="7" t="n">
        <v>0</v>
      </c>
      <c r="I17" s="7" t="n">
        <v>10</v>
      </c>
      <c r="J17" s="7" t="n">
        <v>2</v>
      </c>
      <c r="K17" s="7" t="n">
        <v>0</v>
      </c>
      <c r="L17" s="7" t="n">
        <v>0</v>
      </c>
      <c r="M17" s="7" t="n">
        <v>6</v>
      </c>
      <c r="N17" s="8" t="n">
        <v>0.46153846153846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61538461538462</v>
      </c>
      <c r="Z17" s="8" t="n">
        <v>0.461538461538462</v>
      </c>
      <c r="AA17" s="8" t="n">
        <v>0.5</v>
      </c>
      <c r="AB17" s="8" t="n">
        <v>0.538461538461538</v>
      </c>
      <c r="AC17" s="8" t="n">
        <v>1</v>
      </c>
      <c r="AD17" s="8" t="n">
        <v>0.342307692307692</v>
      </c>
      <c r="AE17" s="8" t="n">
        <v>1</v>
      </c>
      <c r="AF17" s="8" t="n">
        <v>1</v>
      </c>
      <c r="AG17" s="7" t="n">
        <v>1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9</v>
      </c>
      <c r="AM17" s="7" t="n">
        <v>6</v>
      </c>
      <c r="AN17" s="8" t="n">
        <v>0.666666666666667</v>
      </c>
      <c r="AO17" s="9" t="n">
        <v>50</v>
      </c>
      <c r="AP17" s="9" t="n">
        <v>50</v>
      </c>
      <c r="AQ17" s="9" t="n">
        <v>26.923076923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33</v>
      </c>
      <c r="H5" s="4" t="n">
        <v>36</v>
      </c>
      <c r="I5" s="4" t="n">
        <v>12</v>
      </c>
      <c r="J5" s="4" t="n">
        <v>33</v>
      </c>
      <c r="K5" s="4" t="n">
        <v>45</v>
      </c>
      <c r="L5" s="4" t="n">
        <v>25</v>
      </c>
      <c r="M5" s="10" t="n">
        <v>18.75</v>
      </c>
      <c r="N5" s="4" t="n">
        <v>16</v>
      </c>
      <c r="O5" s="10" t="n">
        <v>84</v>
      </c>
      <c r="P5" s="10" t="n">
        <v>108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15.75</v>
      </c>
      <c r="Z5" s="10" t="n">
        <v>12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0.25</v>
      </c>
      <c r="AF5" s="5" t="n">
        <v>0.75</v>
      </c>
      <c r="AG5" s="5" t="n">
        <v>0.727</v>
      </c>
      <c r="AH5" s="4" t="n">
        <v>1</v>
      </c>
      <c r="AI5" s="4" t="n">
        <v>2</v>
      </c>
      <c r="AJ5" s="4" t="n">
        <v>33</v>
      </c>
      <c r="AK5" s="4" t="n">
        <v>3</v>
      </c>
      <c r="AL5" s="5" t="n">
        <v>0.91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1.33333333333333</v>
      </c>
      <c r="H6" s="7" t="n">
        <v>36</v>
      </c>
      <c r="I6" s="7" t="n">
        <v>12</v>
      </c>
      <c r="J6" s="7" t="n">
        <v>33</v>
      </c>
      <c r="K6" s="7" t="n">
        <v>45</v>
      </c>
      <c r="L6" s="7" t="n">
        <v>25</v>
      </c>
      <c r="M6" s="11" t="n">
        <v>18.75</v>
      </c>
      <c r="N6" s="7" t="n">
        <v>16</v>
      </c>
      <c r="O6" s="11" t="n">
        <v>84</v>
      </c>
      <c r="P6" s="11" t="n">
        <v>108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15.75</v>
      </c>
      <c r="Z6" s="11" t="n">
        <v>12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0.25</v>
      </c>
      <c r="AF6" s="8" t="n">
        <v>0.75</v>
      </c>
      <c r="AG6" s="8" t="n">
        <v>0.727272727272727</v>
      </c>
      <c r="AH6" s="7" t="n">
        <v>1</v>
      </c>
      <c r="AI6" s="7" t="n">
        <v>2</v>
      </c>
      <c r="AJ6" s="7" t="n">
        <v>33</v>
      </c>
      <c r="AK6" s="7" t="n">
        <v>3</v>
      </c>
      <c r="AL6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4</v>
      </c>
      <c r="B5" s="1" t="s">
        <v>45</v>
      </c>
      <c r="C5" s="4" t="n">
        <v>1</v>
      </c>
      <c r="D5" s="4" t="n">
        <v>0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8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9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</v>
      </c>
      <c r="B11" s="1" t="s">
        <v>100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2</v>
      </c>
      <c r="B12" s="1" t="s">
        <v>10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3</v>
      </c>
      <c r="B13" s="1" t="s">
        <v>10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5</v>
      </c>
      <c r="F14" s="7" t="n">
        <v>5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1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103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2</v>
      </c>
      <c r="J5" s="4" t="n">
        <v>3</v>
      </c>
      <c r="K5" s="4" t="n">
        <v>0</v>
      </c>
      <c r="L5" s="4" t="n">
        <v>1</v>
      </c>
      <c r="M5" s="4" t="n">
        <v>7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2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4</v>
      </c>
      <c r="AN5" s="5" t="n">
        <v>1</v>
      </c>
      <c r="AO5" s="6" t="n">
        <v>100</v>
      </c>
      <c r="AP5" s="6" t="n">
        <v>100</v>
      </c>
      <c r="AQ5" s="6" t="n">
        <v>80</v>
      </c>
    </row>
    <row r="6" customFormat="false" ht="15" hidden="false" customHeight="false" outlineLevel="0" collapsed="false">
      <c r="A6" s="4" t="n">
        <v>22</v>
      </c>
      <c r="B6" s="1" t="s">
        <v>104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0.75</v>
      </c>
      <c r="AA6" s="5" t="n">
        <v>1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0</v>
      </c>
      <c r="B7" s="1" t="s">
        <v>105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1</v>
      </c>
      <c r="AB7" s="5" t="n">
        <v>1.333</v>
      </c>
      <c r="AC7" s="5" t="n">
        <v>2.083</v>
      </c>
      <c r="AD7" s="5" t="n">
        <v>0.671</v>
      </c>
      <c r="AE7" s="5" t="n">
        <v>1</v>
      </c>
      <c r="AF7" s="5" t="n">
        <v>0.75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79</v>
      </c>
      <c r="B8" s="1" t="s">
        <v>106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0.333</v>
      </c>
      <c r="AA8" s="5" t="n">
        <v>0.667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0</v>
      </c>
      <c r="B9" s="1" t="s">
        <v>107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1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2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0</v>
      </c>
      <c r="B10" s="1" t="s">
        <v>108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1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0</v>
      </c>
      <c r="B11" s="1" t="s">
        <v>109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110</v>
      </c>
      <c r="C12" s="4" t="n">
        <v>1</v>
      </c>
      <c r="D12" s="4" t="n">
        <v>4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111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3</v>
      </c>
      <c r="AN13" s="5" t="n">
        <v>0.75</v>
      </c>
      <c r="AO13" s="6" t="n">
        <v>75</v>
      </c>
      <c r="AP13" s="6" t="n">
        <v>75</v>
      </c>
      <c r="AQ13" s="6" t="n">
        <v>75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36</v>
      </c>
      <c r="E14" s="7" t="n">
        <v>33</v>
      </c>
      <c r="F14" s="7" t="n">
        <v>25</v>
      </c>
      <c r="G14" s="7" t="n">
        <v>24</v>
      </c>
      <c r="H14" s="7" t="n">
        <v>0</v>
      </c>
      <c r="I14" s="7" t="n">
        <v>15</v>
      </c>
      <c r="J14" s="7" t="n">
        <v>6</v>
      </c>
      <c r="K14" s="7" t="n">
        <v>3</v>
      </c>
      <c r="L14" s="7" t="n">
        <v>0</v>
      </c>
      <c r="M14" s="7" t="n">
        <v>25</v>
      </c>
      <c r="N14" s="8" t="n">
        <v>0.727272727272727</v>
      </c>
      <c r="O14" s="7" t="n">
        <v>3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1.38888888888889</v>
      </c>
      <c r="Z14" s="8" t="n">
        <v>0.75</v>
      </c>
      <c r="AA14" s="8" t="n">
        <v>0.916666666666667</v>
      </c>
      <c r="AB14" s="8" t="n">
        <v>1.09090909090909</v>
      </c>
      <c r="AC14" s="8" t="n">
        <v>1.84090909090909</v>
      </c>
      <c r="AD14" s="8" t="n">
        <v>0.610227272727273</v>
      </c>
      <c r="AE14" s="8" t="n">
        <v>1</v>
      </c>
      <c r="AF14" s="8" t="n">
        <v>0.916666666666667</v>
      </c>
      <c r="AG14" s="7" t="n">
        <v>6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20</v>
      </c>
      <c r="AM14" s="7" t="n">
        <v>17</v>
      </c>
      <c r="AN14" s="8" t="n">
        <v>0.85</v>
      </c>
      <c r="AO14" s="9" t="n">
        <v>75</v>
      </c>
      <c r="AP14" s="9" t="n">
        <v>75</v>
      </c>
      <c r="AQ14" s="9" t="n">
        <v>6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22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6</v>
      </c>
      <c r="I5" s="4" t="n">
        <v>0</v>
      </c>
      <c r="J5" s="4" t="n">
        <v>26</v>
      </c>
      <c r="K5" s="4" t="n">
        <v>26</v>
      </c>
      <c r="L5" s="4" t="n">
        <v>6</v>
      </c>
      <c r="M5" s="10" t="n">
        <v>1.2</v>
      </c>
      <c r="N5" s="4" t="n">
        <v>6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</v>
      </c>
      <c r="AF5" s="5" t="n">
        <v>0.462</v>
      </c>
      <c r="AG5" s="5" t="n">
        <v>0.462</v>
      </c>
      <c r="AH5" s="4" t="n">
        <v>8</v>
      </c>
      <c r="AI5" s="4" t="n">
        <v>5</v>
      </c>
      <c r="AJ5" s="4" t="n">
        <v>26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6</v>
      </c>
      <c r="I6" s="7" t="n">
        <v>0</v>
      </c>
      <c r="J6" s="7" t="n">
        <v>26</v>
      </c>
      <c r="K6" s="7" t="n">
        <v>26</v>
      </c>
      <c r="L6" s="7" t="n">
        <v>6</v>
      </c>
      <c r="M6" s="11" t="n">
        <v>1.2</v>
      </c>
      <c r="N6" s="7" t="n">
        <v>6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</v>
      </c>
      <c r="AF6" s="8" t="n">
        <v>0.461538461538462</v>
      </c>
      <c r="AG6" s="8" t="n">
        <v>0.461538461538462</v>
      </c>
      <c r="AH6" s="7" t="n">
        <v>8</v>
      </c>
      <c r="AI6" s="7" t="n">
        <v>5</v>
      </c>
      <c r="AJ6" s="7" t="n">
        <v>2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2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11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3</v>
      </c>
    </row>
    <row r="2" customFormat="false" ht="15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5</v>
      </c>
      <c r="J2" s="15" t="s">
        <v>58</v>
      </c>
    </row>
    <row r="3" customFormat="false" ht="30.75" hidden="false" customHeight="false" outlineLevel="0" collapsed="false">
      <c r="A3" s="16" t="s">
        <v>116</v>
      </c>
      <c r="B3" s="17" t="n">
        <v>0</v>
      </c>
      <c r="C3" s="17" t="n">
        <v>3</v>
      </c>
      <c r="D3" s="17" t="n">
        <v>0</v>
      </c>
      <c r="E3" s="17" t="n">
        <v>0</v>
      </c>
      <c r="F3" s="17" t="n">
        <v>3</v>
      </c>
      <c r="G3" s="18" t="n">
        <v>6</v>
      </c>
      <c r="H3" s="18" t="n">
        <v>12</v>
      </c>
      <c r="I3" s="18" t="n">
        <v>6</v>
      </c>
      <c r="J3" s="19" t="n">
        <v>5</v>
      </c>
    </row>
    <row r="4" customFormat="false" ht="15.75" hidden="false" customHeight="false" outlineLevel="0" collapsed="false">
      <c r="A4" s="20" t="s">
        <v>117</v>
      </c>
      <c r="B4" s="21" t="n">
        <v>5</v>
      </c>
      <c r="C4" s="21" t="n">
        <v>5</v>
      </c>
      <c r="D4" s="21" t="n">
        <v>5</v>
      </c>
      <c r="E4" s="21" t="n">
        <v>5</v>
      </c>
      <c r="F4" s="21" t="n">
        <v>5</v>
      </c>
      <c r="G4" s="22" t="n">
        <v>25</v>
      </c>
      <c r="H4" s="22" t="n">
        <v>24</v>
      </c>
      <c r="I4" s="22" t="n">
        <v>1</v>
      </c>
      <c r="J4" s="23" t="n">
        <v>5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2T04:02:27Z</dcterms:modified>
  <cp:revision>0</cp:revision>
  <dc:subject/>
  <dc:title/>
</cp:coreProperties>
</file>