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t xml:space="preserve">Game Stats - 7/30/23 Toronto at LA Dodger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sif Kadodia[421]</t>
  </si>
  <si>
    <t xml:space="preserve">Hamzah Khota[1072]</t>
  </si>
  <si>
    <t xml:space="preserve">Amin Variava[75]</t>
  </si>
  <si>
    <t xml:space="preserve">Faheem Vawda[453]</t>
  </si>
  <si>
    <t xml:space="preserve">Samir Patel[351]</t>
  </si>
  <si>
    <t xml:space="preserve">Aamir Talati[879]</t>
  </si>
  <si>
    <t xml:space="preserve">Zubair Saleh[1068]</t>
  </si>
  <si>
    <t xml:space="preserve">Nauman Vania[1070]</t>
  </si>
  <si>
    <t xml:space="preserve">Umarfarook Khote[1069]</t>
  </si>
  <si>
    <t xml:space="preserve">Akhil Desai[76]</t>
  </si>
  <si>
    <t xml:space="preserve">Ahmed Khota[314]</t>
  </si>
  <si>
    <t xml:space="preserve">Abu Hafejee[2735]</t>
  </si>
  <si>
    <t xml:space="preserve">Shadab Patel[22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artik Sikri[2853]</t>
  </si>
  <si>
    <t xml:space="preserve">Gaurav Bhardwaj[2851]</t>
  </si>
  <si>
    <t xml:space="preserve">Ab Shakoori[2845]</t>
  </si>
  <si>
    <t xml:space="preserve">Emmanuel Hinn[2854]</t>
  </si>
  <si>
    <t xml:space="preserve">Don Shakoori[2848]</t>
  </si>
  <si>
    <t xml:space="preserve">Trevon Bowen[2846]</t>
  </si>
  <si>
    <t xml:space="preserve">Chris </t>
  </si>
  <si>
    <t xml:space="preserve">Saurav Xx</t>
  </si>
  <si>
    <t xml:space="preserve">Rahim Clarke[2847]</t>
  </si>
  <si>
    <t xml:space="preserve">Fazal Rehman[2849]</t>
  </si>
  <si>
    <t xml:space="preserve">Jhovan Mcpherson[2856]</t>
  </si>
  <si>
    <t xml:space="preserve">Solan Shifara[2850]</t>
  </si>
  <si>
    <t xml:space="preserve">x</t>
  </si>
  <si>
    <t xml:space="preserve">Team</t>
  </si>
  <si>
    <t xml:space="preserve">E</t>
  </si>
  <si>
    <t xml:space="preserve">Toronto</t>
  </si>
  <si>
    <t xml:space="preserve">LA Dodgers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 Nauman Vania[1070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 Fazal Rehman[2849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6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</v>
      </c>
      <c r="AC5" s="5" t="n">
        <v>0.333</v>
      </c>
      <c r="AD5" s="5" t="n">
        <v>0.1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5" hidden="false" customHeight="false" outlineLevel="0" collapsed="false">
      <c r="A7" s="4" t="n">
        <v>9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77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3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18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.333</v>
      </c>
      <c r="AC9" s="5" t="n">
        <v>2.083</v>
      </c>
      <c r="AD9" s="5" t="n">
        <v>0.671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4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11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8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4</v>
      </c>
      <c r="H12" s="4" t="n">
        <v>0</v>
      </c>
      <c r="I12" s="4" t="n">
        <v>1</v>
      </c>
      <c r="J12" s="4" t="n">
        <v>3</v>
      </c>
      <c r="K12" s="4" t="n">
        <v>0</v>
      </c>
      <c r="L12" s="4" t="n">
        <v>0</v>
      </c>
      <c r="M12" s="4" t="n">
        <v>4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75</v>
      </c>
      <c r="Z12" s="5" t="n">
        <v>1</v>
      </c>
      <c r="AA12" s="5" t="n">
        <v>1</v>
      </c>
      <c r="AB12" s="5" t="n">
        <v>1.75</v>
      </c>
      <c r="AC12" s="5" t="n">
        <v>2.75</v>
      </c>
      <c r="AD12" s="5" t="n">
        <v>0.8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5" hidden="false" customHeight="false" outlineLevel="0" collapsed="false">
      <c r="A13" s="4" t="n">
        <v>12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3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75</v>
      </c>
      <c r="AP13" s="6" t="n">
        <v>75</v>
      </c>
      <c r="AQ13" s="6" t="n">
        <v>50</v>
      </c>
    </row>
    <row r="14" customFormat="false" ht="15" hidden="false" customHeight="false" outlineLevel="0" collapsed="false">
      <c r="A14" s="4" t="n">
        <v>44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1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1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75</v>
      </c>
      <c r="AA14" s="5" t="n">
        <v>0.75</v>
      </c>
      <c r="AB14" s="5" t="n">
        <v>0.667</v>
      </c>
      <c r="AC14" s="5" t="n">
        <v>1.417</v>
      </c>
      <c r="AD14" s="5" t="n">
        <v>0.504</v>
      </c>
      <c r="AE14" s="5" t="n">
        <v>0.667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4" t="n">
        <v>27</v>
      </c>
      <c r="B15" s="1" t="s">
        <v>54</v>
      </c>
      <c r="C15" s="4" t="n">
        <v>1</v>
      </c>
      <c r="D15" s="4" t="n">
        <v>4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75</v>
      </c>
      <c r="AA15" s="5" t="n">
        <v>0.75</v>
      </c>
      <c r="AB15" s="5" t="n">
        <v>0.667</v>
      </c>
      <c r="AC15" s="5" t="n">
        <v>1.417</v>
      </c>
      <c r="AD15" s="5" t="n">
        <v>0.504</v>
      </c>
      <c r="AE15" s="5" t="n">
        <v>1</v>
      </c>
      <c r="AF15" s="5" t="n">
        <v>0.7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75</v>
      </c>
      <c r="AP15" s="6" t="n">
        <v>75</v>
      </c>
      <c r="AQ15" s="6" t="n">
        <v>75</v>
      </c>
    </row>
    <row r="16" customFormat="false" ht="15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4</v>
      </c>
      <c r="E16" s="4" t="n">
        <v>4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3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75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4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50</v>
      </c>
    </row>
    <row r="17" customFormat="false" ht="15" hidden="false" customHeight="false" outlineLevel="0" collapsed="false">
      <c r="A17" s="4" t="n">
        <v>18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0</v>
      </c>
      <c r="G17" s="4" t="n">
        <v>1</v>
      </c>
      <c r="H17" s="4" t="n">
        <v>0</v>
      </c>
      <c r="I17" s="4" t="n">
        <v>0</v>
      </c>
      <c r="J17" s="4" t="n">
        <v>0</v>
      </c>
      <c r="K17" s="4" t="n">
        <v>1</v>
      </c>
      <c r="L17" s="4" t="n">
        <v>0</v>
      </c>
      <c r="M17" s="4" t="n">
        <v>1</v>
      </c>
      <c r="N17" s="5" t="n">
        <v>0.333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333</v>
      </c>
      <c r="Z17" s="5" t="n">
        <v>0.333</v>
      </c>
      <c r="AA17" s="5" t="n">
        <v>0.333</v>
      </c>
      <c r="AB17" s="5" t="n">
        <v>1</v>
      </c>
      <c r="AC17" s="5" t="n">
        <v>1.333</v>
      </c>
      <c r="AD17" s="5" t="n">
        <v>0.4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1</v>
      </c>
      <c r="AN17" s="5" t="n">
        <v>0.5</v>
      </c>
      <c r="AO17" s="6" t="n">
        <v>33.3</v>
      </c>
      <c r="AP17" s="6" t="n">
        <v>33.3</v>
      </c>
      <c r="AQ17" s="6" t="n">
        <v>33.3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49</v>
      </c>
      <c r="E18" s="7" t="n">
        <v>43</v>
      </c>
      <c r="F18" s="7" t="n">
        <v>24</v>
      </c>
      <c r="G18" s="7" t="n">
        <v>28</v>
      </c>
      <c r="H18" s="7" t="n">
        <v>0</v>
      </c>
      <c r="I18" s="7" t="n">
        <v>16</v>
      </c>
      <c r="J18" s="7" t="n">
        <v>9</v>
      </c>
      <c r="K18" s="7" t="n">
        <v>3</v>
      </c>
      <c r="L18" s="7" t="n">
        <v>0</v>
      </c>
      <c r="M18" s="7" t="n">
        <v>24</v>
      </c>
      <c r="N18" s="8" t="n">
        <v>0.651162790697675</v>
      </c>
      <c r="O18" s="7" t="n">
        <v>6</v>
      </c>
      <c r="P18" s="7" t="n">
        <v>1</v>
      </c>
      <c r="Q18" s="7" t="n">
        <v>0</v>
      </c>
      <c r="R18" s="7" t="n">
        <v>1</v>
      </c>
      <c r="S18" s="7" t="n">
        <v>0</v>
      </c>
      <c r="T18" s="7" t="n">
        <v>0</v>
      </c>
      <c r="U18" s="7" t="n">
        <v>1</v>
      </c>
      <c r="V18" s="7" t="n">
        <v>0</v>
      </c>
      <c r="W18" s="7" t="n">
        <v>0</v>
      </c>
      <c r="X18" s="7" t="n">
        <v>0</v>
      </c>
      <c r="Y18" s="8" t="n">
        <v>0.979591836734694</v>
      </c>
      <c r="Z18" s="8" t="n">
        <v>0.693877551020408</v>
      </c>
      <c r="AA18" s="8" t="n">
        <v>0.693877551020408</v>
      </c>
      <c r="AB18" s="8" t="n">
        <v>1</v>
      </c>
      <c r="AC18" s="8" t="n">
        <v>1.69387755102041</v>
      </c>
      <c r="AD18" s="8" t="n">
        <v>0.562244897959184</v>
      </c>
      <c r="AE18" s="8" t="n">
        <v>0.976744186046512</v>
      </c>
      <c r="AF18" s="8" t="n">
        <v>0.857142857142857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25</v>
      </c>
      <c r="AM18" s="7" t="n">
        <v>16</v>
      </c>
      <c r="AN18" s="8" t="n">
        <v>0.64</v>
      </c>
      <c r="AO18" s="9" t="n">
        <v>65.3061224489796</v>
      </c>
      <c r="AP18" s="9" t="n">
        <v>65.3061224489796</v>
      </c>
      <c r="AQ18" s="9" t="n">
        <v>4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8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9</v>
      </c>
      <c r="I5" s="4" t="n">
        <v>0</v>
      </c>
      <c r="J5" s="4" t="n">
        <v>44</v>
      </c>
      <c r="K5" s="4" t="n">
        <v>44</v>
      </c>
      <c r="L5" s="4" t="n">
        <v>9</v>
      </c>
      <c r="M5" s="10" t="n">
        <v>1.42</v>
      </c>
      <c r="N5" s="4" t="n">
        <v>9</v>
      </c>
      <c r="O5" s="10" t="n">
        <v>9.95</v>
      </c>
      <c r="P5" s="10" t="n">
        <v>12.79</v>
      </c>
      <c r="Q5" s="4" t="n">
        <v>2</v>
      </c>
      <c r="R5" s="4" t="n">
        <v>1</v>
      </c>
      <c r="S5" s="4" t="n">
        <v>1</v>
      </c>
      <c r="T5" s="4" t="n">
        <v>21</v>
      </c>
      <c r="U5" s="4" t="n">
        <v>0</v>
      </c>
      <c r="V5" s="4" t="n">
        <v>0</v>
      </c>
      <c r="W5" s="10" t="n">
        <v>0</v>
      </c>
      <c r="X5" s="10" t="n">
        <v>2.21</v>
      </c>
      <c r="Y5" s="10" t="n">
        <v>0</v>
      </c>
      <c r="Z5" s="10" t="n">
        <v>23.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316</v>
      </c>
      <c r="AF5" s="5" t="n">
        <v>0.538</v>
      </c>
      <c r="AG5" s="5" t="n">
        <v>0.538</v>
      </c>
      <c r="AH5" s="4" t="n">
        <v>8</v>
      </c>
      <c r="AI5" s="4" t="n">
        <v>8</v>
      </c>
      <c r="AJ5" s="4" t="n">
        <v>39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9</v>
      </c>
      <c r="I6" s="7" t="n">
        <v>0</v>
      </c>
      <c r="J6" s="7" t="n">
        <v>44</v>
      </c>
      <c r="K6" s="7" t="n">
        <v>44</v>
      </c>
      <c r="L6" s="7" t="n">
        <v>9</v>
      </c>
      <c r="M6" s="11" t="n">
        <v>1.42105263157895</v>
      </c>
      <c r="N6" s="7" t="n">
        <v>9</v>
      </c>
      <c r="O6" s="11" t="n">
        <v>9.94736842105263</v>
      </c>
      <c r="P6" s="11" t="n">
        <v>12.7894736842105</v>
      </c>
      <c r="Q6" s="7" t="n">
        <v>2</v>
      </c>
      <c r="R6" s="7" t="n">
        <v>1</v>
      </c>
      <c r="S6" s="7" t="n">
        <v>1</v>
      </c>
      <c r="T6" s="7" t="n">
        <v>21</v>
      </c>
      <c r="U6" s="7" t="n">
        <v>0</v>
      </c>
      <c r="V6" s="7" t="n">
        <v>0</v>
      </c>
      <c r="W6" s="12" t="b">
        <f aca="false">FALSE()</f>
        <v>0</v>
      </c>
      <c r="X6" s="12" t="n">
        <v>2.21052631578947</v>
      </c>
      <c r="Y6" s="12" t="n">
        <v>0</v>
      </c>
      <c r="Z6" s="12" t="n">
        <v>23.210526315789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31578947368421</v>
      </c>
      <c r="AF6" s="8" t="n">
        <v>0.538461538461538</v>
      </c>
      <c r="AG6" s="8" t="n">
        <v>0.538461538461538</v>
      </c>
      <c r="AH6" s="7" t="n">
        <v>8</v>
      </c>
      <c r="AI6" s="7" t="n">
        <v>8</v>
      </c>
      <c r="AJ6" s="7" t="n">
        <v>39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6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9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7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1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4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3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15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5" hidden="false" customHeight="false" outlineLevel="0" collapsed="false">
      <c r="A7" s="4" t="n">
        <v>8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28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13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4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2</v>
      </c>
      <c r="AN9" s="5" t="n">
        <v>0.5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27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75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99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75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1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7"/>
      <c r="B15" s="7" t="s">
        <v>57</v>
      </c>
      <c r="C15" s="7" t="n">
        <v>1</v>
      </c>
      <c r="D15" s="7" t="n">
        <v>39</v>
      </c>
      <c r="E15" s="7" t="n">
        <v>39</v>
      </c>
      <c r="F15" s="7" t="n">
        <v>9</v>
      </c>
      <c r="G15" s="7" t="n">
        <v>21</v>
      </c>
      <c r="H15" s="7" t="n">
        <v>0</v>
      </c>
      <c r="I15" s="7" t="n">
        <v>16</v>
      </c>
      <c r="J15" s="7" t="n">
        <v>5</v>
      </c>
      <c r="K15" s="7" t="n">
        <v>0</v>
      </c>
      <c r="L15" s="7" t="n">
        <v>0</v>
      </c>
      <c r="M15" s="7" t="n">
        <v>9</v>
      </c>
      <c r="N15" s="8" t="n">
        <v>0.538461538461538</v>
      </c>
      <c r="O15" s="7" t="n">
        <v>0</v>
      </c>
      <c r="P15" s="7" t="n">
        <v>1</v>
      </c>
      <c r="Q15" s="7" t="n">
        <v>1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61538461538462</v>
      </c>
      <c r="Z15" s="8" t="n">
        <v>0.538461538461538</v>
      </c>
      <c r="AA15" s="8" t="n">
        <v>0.538461538461538</v>
      </c>
      <c r="AB15" s="8" t="n">
        <v>0.666666666666667</v>
      </c>
      <c r="AC15" s="8" t="n">
        <v>1.20512820512821</v>
      </c>
      <c r="AD15" s="8" t="n">
        <v>0.408974358974359</v>
      </c>
      <c r="AE15" s="8" t="n">
        <v>0.948717948717949</v>
      </c>
      <c r="AF15" s="8" t="n">
        <v>0.948717948717949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9</v>
      </c>
      <c r="AN15" s="8" t="n">
        <v>0.529411764705882</v>
      </c>
      <c r="AO15" s="9" t="n">
        <v>56.4102564102564</v>
      </c>
      <c r="AP15" s="9" t="n">
        <v>56.4102564102564</v>
      </c>
      <c r="AQ15" s="9" t="n">
        <v>25.6410256410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1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9</v>
      </c>
      <c r="I5" s="4" t="n">
        <v>24</v>
      </c>
      <c r="J5" s="4" t="n">
        <v>47</v>
      </c>
      <c r="K5" s="4" t="n">
        <v>71</v>
      </c>
      <c r="L5" s="4" t="n">
        <v>24</v>
      </c>
      <c r="M5" s="10" t="n">
        <v>4.24</v>
      </c>
      <c r="N5" s="4" t="n">
        <v>24</v>
      </c>
      <c r="O5" s="10" t="n">
        <v>29.65</v>
      </c>
      <c r="P5" s="10" t="n">
        <v>38.12</v>
      </c>
      <c r="Q5" s="4" t="n">
        <v>1</v>
      </c>
      <c r="R5" s="4" t="n">
        <v>1</v>
      </c>
      <c r="S5" s="4" t="n">
        <v>0</v>
      </c>
      <c r="T5" s="4" t="n">
        <v>28</v>
      </c>
      <c r="U5" s="4" t="n">
        <v>6</v>
      </c>
      <c r="V5" s="4" t="n">
        <v>0</v>
      </c>
      <c r="W5" s="10" t="n">
        <v>0.17</v>
      </c>
      <c r="X5" s="10" t="n">
        <v>1.24</v>
      </c>
      <c r="Y5" s="10" t="n">
        <v>7.41</v>
      </c>
      <c r="Z5" s="10" t="n">
        <v>34.5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6</v>
      </c>
      <c r="AF5" s="5" t="n">
        <v>0.694</v>
      </c>
      <c r="AG5" s="5" t="n">
        <v>0.651</v>
      </c>
      <c r="AH5" s="4" t="n">
        <v>8</v>
      </c>
      <c r="AI5" s="4" t="n">
        <v>6</v>
      </c>
      <c r="AJ5" s="4" t="n">
        <v>44</v>
      </c>
      <c r="AK5" s="4" t="n">
        <v>5</v>
      </c>
      <c r="AL5" s="5" t="n">
        <v>0.898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.66666666666667</v>
      </c>
      <c r="H6" s="7" t="n">
        <v>49</v>
      </c>
      <c r="I6" s="7" t="n">
        <v>24</v>
      </c>
      <c r="J6" s="7" t="n">
        <v>47</v>
      </c>
      <c r="K6" s="7" t="n">
        <v>71</v>
      </c>
      <c r="L6" s="7" t="n">
        <v>24</v>
      </c>
      <c r="M6" s="12" t="n">
        <v>4.23529411764706</v>
      </c>
      <c r="N6" s="7" t="n">
        <v>24</v>
      </c>
      <c r="O6" s="12" t="n">
        <v>29.6470588235294</v>
      </c>
      <c r="P6" s="12" t="n">
        <v>38.1176470588235</v>
      </c>
      <c r="Q6" s="7" t="n">
        <v>1</v>
      </c>
      <c r="R6" s="7" t="n">
        <v>1</v>
      </c>
      <c r="S6" s="7" t="n">
        <v>0</v>
      </c>
      <c r="T6" s="7" t="n">
        <v>28</v>
      </c>
      <c r="U6" s="7" t="n">
        <v>6</v>
      </c>
      <c r="V6" s="7" t="n">
        <v>0</v>
      </c>
      <c r="W6" s="12" t="n">
        <v>0.166666666666667</v>
      </c>
      <c r="X6" s="12" t="n">
        <v>1.23529411764706</v>
      </c>
      <c r="Y6" s="12" t="n">
        <v>7.41176470588235</v>
      </c>
      <c r="Z6" s="12" t="n">
        <v>34.588235294117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6</v>
      </c>
      <c r="AF6" s="8" t="n">
        <v>0.693877551020408</v>
      </c>
      <c r="AG6" s="8" t="n">
        <v>0.651162790697675</v>
      </c>
      <c r="AH6" s="7" t="n">
        <v>8</v>
      </c>
      <c r="AI6" s="7" t="n">
        <v>6</v>
      </c>
      <c r="AJ6" s="7" t="n">
        <v>44</v>
      </c>
      <c r="AK6" s="7" t="n">
        <v>5</v>
      </c>
      <c r="AL6" s="8" t="n">
        <v>0.897959183673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5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1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0</v>
      </c>
    </row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9</v>
      </c>
    </row>
    <row r="3" customFormat="false" ht="15.75" hidden="false" customHeight="false" outlineLevel="0" collapsed="false">
      <c r="A3" s="16" t="s">
        <v>113</v>
      </c>
      <c r="B3" s="17" t="n">
        <v>5</v>
      </c>
      <c r="C3" s="17" t="n">
        <v>3</v>
      </c>
      <c r="D3" s="17" t="n">
        <v>1</v>
      </c>
      <c r="E3" s="17" t="n">
        <v>0</v>
      </c>
      <c r="F3" s="17" t="n">
        <v>2</v>
      </c>
      <c r="G3" s="17" t="n">
        <v>5</v>
      </c>
      <c r="H3" s="17" t="n">
        <v>8</v>
      </c>
      <c r="I3" s="18" t="n">
        <v>24</v>
      </c>
      <c r="J3" s="18" t="n">
        <v>28</v>
      </c>
      <c r="K3" s="18" t="n">
        <v>0</v>
      </c>
      <c r="L3" s="19" t="n">
        <v>9</v>
      </c>
    </row>
    <row r="4" customFormat="false" ht="30.75" hidden="false" customHeight="false" outlineLevel="0" collapsed="false">
      <c r="A4" s="20" t="s">
        <v>114</v>
      </c>
      <c r="B4" s="21" t="n">
        <v>0</v>
      </c>
      <c r="C4" s="21" t="n">
        <v>1</v>
      </c>
      <c r="D4" s="21" t="n">
        <v>4</v>
      </c>
      <c r="E4" s="21" t="n">
        <v>4</v>
      </c>
      <c r="F4" s="21" t="n">
        <v>0</v>
      </c>
      <c r="G4" s="21" t="n">
        <v>0</v>
      </c>
      <c r="H4" s="21" t="n">
        <v>0</v>
      </c>
      <c r="I4" s="22" t="n">
        <v>9</v>
      </c>
      <c r="J4" s="22" t="n">
        <v>21</v>
      </c>
      <c r="K4" s="22" t="n">
        <v>0</v>
      </c>
      <c r="L4" s="23" t="n">
        <v>11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02T03:59:50Z</dcterms:modified>
  <cp:revision>0</cp:revision>
  <dc:subject/>
  <dc:title/>
</cp:coreProperties>
</file>