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8/6/23 NY Yankees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Dave Duffus[2089]</t>
  </si>
  <si>
    <t xml:space="preserve">K Telsford[2390]</t>
  </si>
  <si>
    <t xml:space="preserve">Nick Lewis[809]</t>
  </si>
  <si>
    <t xml:space="preserve">Brad Logan</t>
  </si>
  <si>
    <t xml:space="preserve">David Meharchand[596]</t>
  </si>
  <si>
    <t xml:space="preserve">Billy Thompson[1588]</t>
  </si>
  <si>
    <t xml:space="preserve">Peter Mottz[970]</t>
  </si>
  <si>
    <t xml:space="preserve">Jurue Fuller[870]</t>
  </si>
  <si>
    <t xml:space="preserve">Devin Sanicharan[392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izan Chikhlikar[2780]</t>
  </si>
  <si>
    <t xml:space="preserve">Mike Mitakis[141]</t>
  </si>
  <si>
    <t xml:space="preserve">Paul Heselden[470]</t>
  </si>
  <si>
    <t xml:space="preserve">Nitin Sunak[180]</t>
  </si>
  <si>
    <t xml:space="preserve">John Daniel[367]</t>
  </si>
  <si>
    <t xml:space="preserve">Eric Harbottle[287]</t>
  </si>
  <si>
    <t xml:space="preserve">Sean Heselden[2011]</t>
  </si>
  <si>
    <t xml:space="preserve">Hollister Joseph[387]</t>
  </si>
  <si>
    <t xml:space="preserve">Raza Bhadur[138]</t>
  </si>
  <si>
    <t xml:space="preserve">Garrat </t>
  </si>
  <si>
    <t xml:space="preserve">Andrew McLaren</t>
  </si>
  <si>
    <t xml:space="preserve">x</t>
  </si>
  <si>
    <t xml:space="preserve">Team</t>
  </si>
  <si>
    <t xml:space="preserve">E</t>
  </si>
  <si>
    <t xml:space="preserve">NY Yankees</t>
  </si>
  <si>
    <t xml:space="preserve">Milwauke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8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41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34</v>
      </c>
      <c r="F17" s="7" t="n">
        <v>12</v>
      </c>
      <c r="G17" s="7" t="n">
        <v>24</v>
      </c>
      <c r="H17" s="7" t="n">
        <v>0</v>
      </c>
      <c r="I17" s="7" t="n">
        <v>16</v>
      </c>
      <c r="J17" s="7" t="n">
        <v>4</v>
      </c>
      <c r="K17" s="7" t="n">
        <v>3</v>
      </c>
      <c r="L17" s="7" t="n">
        <v>1</v>
      </c>
      <c r="M17" s="7" t="n">
        <v>12</v>
      </c>
      <c r="N17" s="8" t="n">
        <v>0.70588235294117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76470588235294</v>
      </c>
      <c r="Z17" s="8" t="n">
        <v>0.705882352941177</v>
      </c>
      <c r="AA17" s="8" t="n">
        <v>0.705882352941177</v>
      </c>
      <c r="AB17" s="8" t="n">
        <v>1.08823529411765</v>
      </c>
      <c r="AC17" s="8" t="n">
        <v>1.79411764705882</v>
      </c>
      <c r="AD17" s="8" t="n">
        <v>0.589705882352941</v>
      </c>
      <c r="AE17" s="8" t="n">
        <v>1</v>
      </c>
      <c r="AF17" s="8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0</v>
      </c>
      <c r="AN17" s="8" t="n">
        <v>0.625</v>
      </c>
      <c r="AO17" s="9" t="n">
        <v>73.5294117647059</v>
      </c>
      <c r="AP17" s="9" t="n">
        <v>73.5294117647059</v>
      </c>
      <c r="AQ17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613</v>
      </c>
      <c r="AG5" s="5" t="n">
        <v>0.613</v>
      </c>
      <c r="AH5" s="4" t="n">
        <v>3</v>
      </c>
      <c r="AI5" s="4" t="n">
        <v>9</v>
      </c>
      <c r="AJ5" s="4" t="n">
        <v>3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612903225806452</v>
      </c>
      <c r="AG6" s="8" t="n">
        <v>0.612903225806452</v>
      </c>
      <c r="AH6" s="7" t="n">
        <v>3</v>
      </c>
      <c r="AI6" s="7" t="n">
        <v>9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9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7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88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1</v>
      </c>
      <c r="E16" s="7" t="n">
        <v>31</v>
      </c>
      <c r="F16" s="7" t="n">
        <v>6</v>
      </c>
      <c r="G16" s="7" t="n">
        <v>19</v>
      </c>
      <c r="H16" s="7" t="n">
        <v>0</v>
      </c>
      <c r="I16" s="7" t="n">
        <v>18</v>
      </c>
      <c r="J16" s="7" t="n">
        <v>1</v>
      </c>
      <c r="K16" s="7" t="n">
        <v>0</v>
      </c>
      <c r="L16" s="7" t="n">
        <v>0</v>
      </c>
      <c r="M16" s="7" t="n">
        <v>6</v>
      </c>
      <c r="N16" s="12" t="n">
        <v>0.61290322580645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4</v>
      </c>
      <c r="V16" s="7" t="n">
        <v>0</v>
      </c>
      <c r="W16" s="7" t="n">
        <v>0</v>
      </c>
      <c r="X16" s="7" t="n">
        <v>0</v>
      </c>
      <c r="Y16" s="12" t="n">
        <v>0.387096774193548</v>
      </c>
      <c r="Z16" s="12" t="n">
        <v>0.612903225806452</v>
      </c>
      <c r="AA16" s="12" t="n">
        <v>0.612903225806452</v>
      </c>
      <c r="AB16" s="12" t="n">
        <v>0.645161290322581</v>
      </c>
      <c r="AC16" s="12" t="n">
        <v>1.25806451612903</v>
      </c>
      <c r="AD16" s="12" t="n">
        <v>0.437096774193548</v>
      </c>
      <c r="AE16" s="12" t="n">
        <v>1</v>
      </c>
      <c r="AF16" s="12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12" t="n">
        <v>0.642857142857143</v>
      </c>
      <c r="AO16" s="9" t="n">
        <v>64.5161290322581</v>
      </c>
      <c r="AP16" s="9" t="n">
        <v>64.5161290322581</v>
      </c>
      <c r="AQ16" s="9" t="n">
        <v>32.2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8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4</v>
      </c>
      <c r="I5" s="4" t="n">
        <v>0</v>
      </c>
      <c r="J5" s="4" t="n">
        <v>36</v>
      </c>
      <c r="K5" s="4" t="n">
        <v>36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35</v>
      </c>
      <c r="AF5" s="5" t="n">
        <v>0.706</v>
      </c>
      <c r="AG5" s="5" t="n">
        <v>0.706</v>
      </c>
      <c r="AH5" s="4" t="n">
        <v>5</v>
      </c>
      <c r="AI5" s="4" t="n">
        <v>5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34</v>
      </c>
      <c r="I6" s="7" t="n">
        <v>0</v>
      </c>
      <c r="J6" s="7" t="n">
        <v>36</v>
      </c>
      <c r="K6" s="7" t="n">
        <v>36</v>
      </c>
      <c r="L6" s="7" t="n">
        <v>12</v>
      </c>
      <c r="M6" s="12" t="n">
        <v>2.11764705882353</v>
      </c>
      <c r="N6" s="7" t="n">
        <v>12</v>
      </c>
      <c r="O6" s="12" t="n">
        <v>14.8235294117647</v>
      </c>
      <c r="P6" s="12" t="n">
        <v>19.0588235294118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647058823529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23529411764706</v>
      </c>
      <c r="AF6" s="12" t="n">
        <v>0.705882352941177</v>
      </c>
      <c r="AG6" s="12" t="n">
        <v>0.705882352941177</v>
      </c>
      <c r="AH6" s="7" t="n">
        <v>5</v>
      </c>
      <c r="AI6" s="7" t="n">
        <v>5</v>
      </c>
      <c r="AJ6" s="7" t="n">
        <v>3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6</v>
      </c>
      <c r="E3" s="17" t="n">
        <v>0</v>
      </c>
      <c r="F3" s="17" t="n">
        <v>1</v>
      </c>
      <c r="G3" s="17" t="n">
        <v>1</v>
      </c>
      <c r="H3" s="17" t="n">
        <v>2</v>
      </c>
      <c r="I3" s="18" t="n">
        <v>12</v>
      </c>
      <c r="J3" s="18" t="n">
        <v>24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1</v>
      </c>
      <c r="E4" s="21" t="n">
        <v>1</v>
      </c>
      <c r="F4" s="21" t="n">
        <v>0</v>
      </c>
      <c r="G4" s="21" t="n">
        <v>1</v>
      </c>
      <c r="H4" s="21" t="n">
        <v>4</v>
      </c>
      <c r="I4" s="22" t="n">
        <v>7</v>
      </c>
      <c r="J4" s="22" t="n">
        <v>19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19:17Z</dcterms:modified>
  <cp:revision>0</cp:revision>
  <dc:subject/>
  <dc:title/>
</cp:coreProperties>
</file>