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8/6/23 Toronto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mir Talati[879]</t>
  </si>
  <si>
    <t xml:space="preserve">Zubair Saleh[1068]</t>
  </si>
  <si>
    <t xml:space="preserve">Samir Patel[351]</t>
  </si>
  <si>
    <t xml:space="preserve">Shadab Patel[2213]</t>
  </si>
  <si>
    <t xml:space="preserve">Abu Hafejee[2735]</t>
  </si>
  <si>
    <t xml:space="preserve">Akhil Desai[76]</t>
  </si>
  <si>
    <t xml:space="preserve">Ahmed Khota[314]</t>
  </si>
  <si>
    <t xml:space="preserve">Riz </t>
  </si>
  <si>
    <t xml:space="preserve">Uzair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if Kadodia[421]</t>
  </si>
  <si>
    <t xml:space="preserve">Faheem Vawda[453]</t>
  </si>
  <si>
    <t xml:space="preserve">Umarfarook Khote[1069]</t>
  </si>
  <si>
    <t xml:space="preserve">Tanweer Ali[2244]</t>
  </si>
  <si>
    <t xml:space="preserve">Riaz Parekh[627]</t>
  </si>
  <si>
    <t xml:space="preserve">Matt Wagner[2872]</t>
  </si>
  <si>
    <t xml:space="preserve">Chris Halik[2763]</t>
  </si>
  <si>
    <t xml:space="preserve">Mohammad Kadva</t>
  </si>
  <si>
    <t xml:space="preserve">Nasir Khan[53]</t>
  </si>
  <si>
    <t xml:space="preserve">Zahid Khan[54]</t>
  </si>
  <si>
    <t xml:space="preserve">Waheed Khan[2633]</t>
  </si>
  <si>
    <t xml:space="preserve">Nazeer Parekh</t>
  </si>
  <si>
    <t xml:space="preserve">Yusuf Khan</t>
  </si>
  <si>
    <t xml:space="preserve">Team</t>
  </si>
  <si>
    <t xml:space="preserve">E</t>
  </si>
  <si>
    <t xml:space="preserve">Toronto</t>
  </si>
  <si>
    <t xml:space="preserve">Texa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8 Samir Patel[351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2 Nasir Khan[5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18 Samir Patel[351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8</v>
      </c>
      <c r="AA5" s="5" t="n">
        <v>0.8</v>
      </c>
      <c r="AB5" s="5" t="n">
        <v>1.25</v>
      </c>
      <c r="AC5" s="5" t="n">
        <v>2.05</v>
      </c>
      <c r="AD5" s="5" t="n">
        <v>0.673</v>
      </c>
      <c r="AE5" s="5" t="n">
        <v>0.75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60</v>
      </c>
      <c r="AP6" s="6" t="n">
        <v>60</v>
      </c>
      <c r="AQ6" s="6" t="n">
        <v>6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4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6</v>
      </c>
      <c r="F15" s="7" t="n">
        <v>13</v>
      </c>
      <c r="G15" s="7" t="n">
        <v>18</v>
      </c>
      <c r="H15" s="7" t="n">
        <v>0</v>
      </c>
      <c r="I15" s="7" t="n">
        <v>12</v>
      </c>
      <c r="J15" s="7" t="n">
        <v>4</v>
      </c>
      <c r="K15" s="7" t="n">
        <v>2</v>
      </c>
      <c r="L15" s="7" t="n">
        <v>0</v>
      </c>
      <c r="M15" s="7" t="n">
        <v>13</v>
      </c>
      <c r="N15" s="8" t="n">
        <v>0.5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619047619047619</v>
      </c>
      <c r="Z15" s="8" t="n">
        <v>0.523809523809524</v>
      </c>
      <c r="AA15" s="8" t="n">
        <v>0.523809523809524</v>
      </c>
      <c r="AB15" s="8" t="n">
        <v>0.722222222222222</v>
      </c>
      <c r="AC15" s="8" t="n">
        <v>1.24603174603175</v>
      </c>
      <c r="AD15" s="8" t="n">
        <v>0.416269841269841</v>
      </c>
      <c r="AE15" s="8" t="n">
        <v>0.972222222222222</v>
      </c>
      <c r="AF15" s="8" t="n">
        <v>0.83333333333333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8</v>
      </c>
      <c r="AN15" s="8" t="n">
        <v>0.5</v>
      </c>
      <c r="AO15" s="9" t="n">
        <v>50</v>
      </c>
      <c r="AP15" s="9" t="n">
        <v>50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8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6.67</v>
      </c>
      <c r="H5" s="4" t="n">
        <v>35</v>
      </c>
      <c r="I5" s="4" t="n">
        <v>12</v>
      </c>
      <c r="J5" s="4" t="n">
        <v>34</v>
      </c>
      <c r="K5" s="4" t="n">
        <v>46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3</v>
      </c>
      <c r="V5" s="4" t="n">
        <v>0</v>
      </c>
      <c r="W5" s="10" t="n">
        <v>0.33</v>
      </c>
      <c r="X5" s="10" t="n">
        <v>1.05</v>
      </c>
      <c r="Y5" s="10" t="n">
        <v>3.15</v>
      </c>
      <c r="Z5" s="10" t="n">
        <v>13.6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457</v>
      </c>
      <c r="AG5" s="5" t="n">
        <v>0.433</v>
      </c>
      <c r="AH5" s="4" t="n">
        <v>4</v>
      </c>
      <c r="AI5" s="4" t="n">
        <v>14</v>
      </c>
      <c r="AJ5" s="4" t="n">
        <v>32</v>
      </c>
      <c r="AK5" s="4" t="n">
        <v>3</v>
      </c>
      <c r="AL5" s="5" t="n">
        <v>0.91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6.66666666666667</v>
      </c>
      <c r="H6" s="7" t="n">
        <v>35</v>
      </c>
      <c r="I6" s="7" t="n">
        <v>12</v>
      </c>
      <c r="J6" s="7" t="n">
        <v>34</v>
      </c>
      <c r="K6" s="7" t="n">
        <v>46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3</v>
      </c>
      <c r="V6" s="7" t="n">
        <v>0</v>
      </c>
      <c r="W6" s="11" t="n">
        <v>0.333333333333333</v>
      </c>
      <c r="X6" s="11" t="n">
        <v>1.05</v>
      </c>
      <c r="Y6" s="11" t="n">
        <v>3.15</v>
      </c>
      <c r="Z6" s="11" t="n">
        <v>13.6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4</v>
      </c>
      <c r="AF6" s="8" t="n">
        <v>0.457142857142857</v>
      </c>
      <c r="AG6" s="8" t="n">
        <v>0.433333333333333</v>
      </c>
      <c r="AH6" s="7" t="n">
        <v>4</v>
      </c>
      <c r="AI6" s="7" t="n">
        <v>14</v>
      </c>
      <c r="AJ6" s="7" t="n">
        <v>32</v>
      </c>
      <c r="AK6" s="7" t="n">
        <v>3</v>
      </c>
      <c r="AL6" s="8" t="n">
        <v>0.9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2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333</v>
      </c>
      <c r="AC8" s="5" t="n">
        <v>1.833</v>
      </c>
      <c r="AD8" s="5" t="n">
        <v>0.55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2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0.5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0</v>
      </c>
      <c r="F15" s="7" t="n">
        <v>9</v>
      </c>
      <c r="G15" s="7" t="n">
        <v>13</v>
      </c>
      <c r="H15" s="7" t="n">
        <v>0</v>
      </c>
      <c r="I15" s="7" t="n">
        <v>10</v>
      </c>
      <c r="J15" s="7" t="n">
        <v>2</v>
      </c>
      <c r="K15" s="7" t="n">
        <v>0</v>
      </c>
      <c r="L15" s="7" t="n">
        <v>1</v>
      </c>
      <c r="M15" s="7" t="n">
        <v>9</v>
      </c>
      <c r="N15" s="8" t="n">
        <v>0.433333333333333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485714285714286</v>
      </c>
      <c r="Z15" s="8" t="n">
        <v>0.457142857142857</v>
      </c>
      <c r="AA15" s="8" t="n">
        <v>0.457142857142857</v>
      </c>
      <c r="AB15" s="8" t="n">
        <v>0.6</v>
      </c>
      <c r="AC15" s="8" t="n">
        <v>1.05714285714286</v>
      </c>
      <c r="AD15" s="8" t="n">
        <v>0.355714285714286</v>
      </c>
      <c r="AE15" s="8" t="n">
        <v>0.966666666666667</v>
      </c>
      <c r="AF15" s="8" t="n">
        <v>0.82857142857142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5</v>
      </c>
      <c r="AN15" s="8" t="n">
        <v>0.5</v>
      </c>
      <c r="AO15" s="9" t="n">
        <v>42.8571428571429</v>
      </c>
      <c r="AP15" s="9" t="n">
        <v>42.8571428571429</v>
      </c>
      <c r="AQ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2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2</v>
      </c>
      <c r="I5" s="4" t="n">
        <v>16</v>
      </c>
      <c r="J5" s="4" t="n">
        <v>40</v>
      </c>
      <c r="K5" s="4" t="n">
        <v>56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4</v>
      </c>
      <c r="V5" s="4" t="n">
        <v>0</v>
      </c>
      <c r="W5" s="10" t="n">
        <v>0.25</v>
      </c>
      <c r="X5" s="10" t="n">
        <v>1.05</v>
      </c>
      <c r="Y5" s="10" t="n">
        <v>4.2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</v>
      </c>
      <c r="AF5" s="5" t="n">
        <v>0.524</v>
      </c>
      <c r="AG5" s="5" t="n">
        <v>0.5</v>
      </c>
      <c r="AH5" s="4" t="n">
        <v>10</v>
      </c>
      <c r="AI5" s="4" t="n">
        <v>9</v>
      </c>
      <c r="AJ5" s="4" t="n">
        <v>38</v>
      </c>
      <c r="AK5" s="4" t="n">
        <v>4</v>
      </c>
      <c r="AL5" s="5" t="n">
        <v>0.90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2</v>
      </c>
      <c r="I6" s="7" t="n">
        <v>16</v>
      </c>
      <c r="J6" s="7" t="n">
        <v>40</v>
      </c>
      <c r="K6" s="7" t="n">
        <v>56</v>
      </c>
      <c r="L6" s="7" t="n">
        <v>13</v>
      </c>
      <c r="M6" s="11" t="n">
        <v>1.95</v>
      </c>
      <c r="N6" s="7" t="n">
        <v>13</v>
      </c>
      <c r="O6" s="11" t="n">
        <v>13.65</v>
      </c>
      <c r="P6" s="11" t="n">
        <v>17.55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4</v>
      </c>
      <c r="V6" s="7" t="n">
        <v>0</v>
      </c>
      <c r="W6" s="11" t="n">
        <v>0.25</v>
      </c>
      <c r="X6" s="11" t="n">
        <v>1.05</v>
      </c>
      <c r="Y6" s="11" t="n">
        <v>4.2</v>
      </c>
      <c r="Z6" s="11" t="n">
        <v>18.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</v>
      </c>
      <c r="AF6" s="8" t="n">
        <v>0.523809523809524</v>
      </c>
      <c r="AG6" s="8" t="n">
        <v>0.5</v>
      </c>
      <c r="AH6" s="7" t="n">
        <v>10</v>
      </c>
      <c r="AI6" s="7" t="n">
        <v>9</v>
      </c>
      <c r="AJ6" s="7" t="n">
        <v>38</v>
      </c>
      <c r="AK6" s="7" t="n">
        <v>4</v>
      </c>
      <c r="AL6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2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.75" hidden="false" customHeight="false" outlineLevel="0" collapsed="false">
      <c r="A3" s="16" t="s">
        <v>110</v>
      </c>
      <c r="B3" s="17" t="n">
        <v>5</v>
      </c>
      <c r="C3" s="17" t="n">
        <v>3</v>
      </c>
      <c r="D3" s="17" t="n">
        <v>0</v>
      </c>
      <c r="E3" s="17" t="n">
        <v>2</v>
      </c>
      <c r="F3" s="17" t="n">
        <v>3</v>
      </c>
      <c r="G3" s="17" t="n">
        <v>0</v>
      </c>
      <c r="H3" s="17" t="n">
        <v>0</v>
      </c>
      <c r="I3" s="18" t="n">
        <v>13</v>
      </c>
      <c r="J3" s="18" t="n">
        <v>18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4</v>
      </c>
      <c r="E4" s="21" t="n">
        <v>0</v>
      </c>
      <c r="F4" s="21" t="n">
        <v>5</v>
      </c>
      <c r="G4" s="21" t="n">
        <v>0</v>
      </c>
      <c r="H4" s="21" t="n">
        <v>0</v>
      </c>
      <c r="I4" s="22" t="n">
        <v>9</v>
      </c>
      <c r="J4" s="22" t="n">
        <v>13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37:24Z</dcterms:modified>
  <cp:revision>0</cp:revision>
  <dc:subject/>
  <dc:title/>
</cp:coreProperties>
</file>