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8/13/23 LA Angel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ravinth Ponnambalam[2813]</t>
  </si>
  <si>
    <t xml:space="preserve">Nick Wong[2620]</t>
  </si>
  <si>
    <t xml:space="preserve">John Aung[2405]</t>
  </si>
  <si>
    <t xml:space="preserve">Sohail Khan[67]</t>
  </si>
  <si>
    <t xml:space="preserve">John Varao[2811]</t>
  </si>
  <si>
    <t xml:space="preserve">Waqas Mahmud[569]</t>
  </si>
  <si>
    <t xml:space="preserve">Shelly </t>
  </si>
  <si>
    <t xml:space="preserve">Faisal Khan[106]</t>
  </si>
  <si>
    <t xml:space="preserve">Taha Shaikh[2815]</t>
  </si>
  <si>
    <t xml:space="preserve">Altaf Patel[2439]</t>
  </si>
  <si>
    <t xml:space="preserve">Khurram Khan[299]</t>
  </si>
  <si>
    <t xml:space="preserve">Yaseen Karim[324]</t>
  </si>
  <si>
    <t xml:space="preserve">Zahoor Chaudhry[249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idan Varao[2812]</t>
  </si>
  <si>
    <t xml:space="preserve">Yousuf Moore[2816]</t>
  </si>
  <si>
    <t xml:space="preserve">Bilal Parekh[163]</t>
  </si>
  <si>
    <t xml:space="preserve">Mohammed Dhari[2871]</t>
  </si>
  <si>
    <t xml:space="preserve">Aziz Matador[88]</t>
  </si>
  <si>
    <t xml:space="preserve">Nasir Khan[53]</t>
  </si>
  <si>
    <t xml:space="preserve">Nazeer Parekh</t>
  </si>
  <si>
    <t xml:space="preserve">Zahid Khan[54]</t>
  </si>
  <si>
    <t xml:space="preserve">x</t>
  </si>
  <si>
    <t xml:space="preserve">Team</t>
  </si>
  <si>
    <t xml:space="preserve">E</t>
  </si>
  <si>
    <t xml:space="preserve">LA Angels</t>
  </si>
  <si>
    <t xml:space="preserve">Texa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1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5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1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0</v>
      </c>
      <c r="K14" s="4" t="n">
        <v>2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2.333</v>
      </c>
      <c r="AC14" s="5" t="n">
        <v>3.333</v>
      </c>
      <c r="AD14" s="5" t="n">
        <v>1.0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4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1</v>
      </c>
      <c r="AB15" s="5" t="n">
        <v>1.333</v>
      </c>
      <c r="AC15" s="5" t="n">
        <v>2</v>
      </c>
      <c r="AD15" s="5" t="n">
        <v>0.633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7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0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2</v>
      </c>
      <c r="H17" s="4" t="n">
        <v>0</v>
      </c>
      <c r="I17" s="4" t="n">
        <v>1</v>
      </c>
      <c r="J17" s="4" t="n">
        <v>1</v>
      </c>
      <c r="K17" s="4" t="n">
        <v>0</v>
      </c>
      <c r="L17" s="4" t="n">
        <v>0</v>
      </c>
      <c r="M17" s="4" t="n">
        <v>0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667</v>
      </c>
      <c r="Z17" s="5" t="n">
        <v>0.667</v>
      </c>
      <c r="AA17" s="5" t="n">
        <v>0.667</v>
      </c>
      <c r="AB17" s="5" t="n">
        <v>1</v>
      </c>
      <c r="AC17" s="5" t="n">
        <v>1.667</v>
      </c>
      <c r="AD17" s="5" t="n">
        <v>0.5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66.7</v>
      </c>
      <c r="AP17" s="6" t="n">
        <v>66.7</v>
      </c>
      <c r="AQ17" s="6" t="n">
        <v>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40</v>
      </c>
      <c r="E18" s="7" t="n">
        <v>40</v>
      </c>
      <c r="F18" s="7" t="n">
        <v>11</v>
      </c>
      <c r="G18" s="7" t="n">
        <v>21</v>
      </c>
      <c r="H18" s="7" t="n">
        <v>0</v>
      </c>
      <c r="I18" s="7" t="n">
        <v>13</v>
      </c>
      <c r="J18" s="7" t="n">
        <v>6</v>
      </c>
      <c r="K18" s="7" t="n">
        <v>2</v>
      </c>
      <c r="L18" s="7" t="n">
        <v>0</v>
      </c>
      <c r="M18" s="7" t="n">
        <v>11</v>
      </c>
      <c r="N18" s="8" t="n">
        <v>0.525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2</v>
      </c>
      <c r="V18" s="7" t="n">
        <v>0</v>
      </c>
      <c r="W18" s="7" t="n">
        <v>0</v>
      </c>
      <c r="X18" s="7" t="n">
        <v>0</v>
      </c>
      <c r="Y18" s="8" t="n">
        <v>0.55</v>
      </c>
      <c r="Z18" s="8" t="n">
        <v>0.525</v>
      </c>
      <c r="AA18" s="8" t="n">
        <v>0.55</v>
      </c>
      <c r="AB18" s="8" t="n">
        <v>0.775</v>
      </c>
      <c r="AC18" s="8" t="n">
        <v>1.3</v>
      </c>
      <c r="AD18" s="8" t="n">
        <v>0.43</v>
      </c>
      <c r="AE18" s="8" t="n">
        <v>1</v>
      </c>
      <c r="AF18" s="8" t="n">
        <v>1</v>
      </c>
      <c r="AG18" s="7" t="n">
        <v>1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0</v>
      </c>
      <c r="AM18" s="7" t="n">
        <v>11</v>
      </c>
      <c r="AN18" s="8" t="n">
        <v>0.55</v>
      </c>
      <c r="AO18" s="9" t="n">
        <v>60</v>
      </c>
      <c r="AP18" s="9" t="n">
        <v>60</v>
      </c>
      <c r="AQ18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1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9</v>
      </c>
      <c r="I5" s="4" t="n">
        <v>27</v>
      </c>
      <c r="J5" s="4" t="n">
        <v>65</v>
      </c>
      <c r="K5" s="4" t="n">
        <v>92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5</v>
      </c>
      <c r="AF5" s="5" t="n">
        <v>0.538</v>
      </c>
      <c r="AG5" s="5" t="n">
        <v>0.538</v>
      </c>
      <c r="AH5" s="4" t="n">
        <v>7</v>
      </c>
      <c r="AI5" s="4" t="n">
        <v>10</v>
      </c>
      <c r="AJ5" s="4" t="n">
        <v>27</v>
      </c>
      <c r="AK5" s="4" t="n">
        <v>12</v>
      </c>
      <c r="AL5" s="5" t="n">
        <v>0.69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9</v>
      </c>
      <c r="I6" s="7" t="n">
        <v>27</v>
      </c>
      <c r="J6" s="7" t="n">
        <v>65</v>
      </c>
      <c r="K6" s="7" t="n">
        <v>92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5</v>
      </c>
      <c r="AF6" s="8" t="n">
        <v>0.538461538461538</v>
      </c>
      <c r="AG6" s="8" t="n">
        <v>0.538461538461538</v>
      </c>
      <c r="AH6" s="7" t="n">
        <v>7</v>
      </c>
      <c r="AI6" s="7" t="n">
        <v>10</v>
      </c>
      <c r="AJ6" s="7" t="n">
        <v>27</v>
      </c>
      <c r="AK6" s="7" t="n">
        <v>12</v>
      </c>
      <c r="AL6" s="8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9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5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7</v>
      </c>
      <c r="B9" s="1" t="s">
        <v>51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7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52</v>
      </c>
      <c r="B11" s="1" t="s">
        <v>9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5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0</v>
      </c>
      <c r="B13" s="1" t="s">
        <v>5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100</v>
      </c>
      <c r="C5" s="4" t="n">
        <v>1</v>
      </c>
      <c r="D5" s="4" t="n">
        <v>8</v>
      </c>
      <c r="E5" s="4" t="n">
        <v>8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3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375</v>
      </c>
      <c r="AA5" s="5" t="n">
        <v>0.375</v>
      </c>
      <c r="AB5" s="5" t="n">
        <v>0.625</v>
      </c>
      <c r="AC5" s="5" t="n">
        <v>1</v>
      </c>
      <c r="AD5" s="5" t="n">
        <v>0.3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37.5</v>
      </c>
      <c r="AP5" s="6" t="n">
        <v>37.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101</v>
      </c>
      <c r="C6" s="4" t="n">
        <v>1</v>
      </c>
      <c r="D6" s="4" t="n">
        <v>8</v>
      </c>
      <c r="E6" s="4" t="n">
        <v>8</v>
      </c>
      <c r="F6" s="4" t="n">
        <v>2</v>
      </c>
      <c r="G6" s="4" t="n">
        <v>6</v>
      </c>
      <c r="H6" s="4" t="n">
        <v>0</v>
      </c>
      <c r="I6" s="4" t="n">
        <v>5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875</v>
      </c>
      <c r="AC6" s="5" t="n">
        <v>1.625</v>
      </c>
      <c r="AD6" s="5" t="n">
        <v>0.55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87.5</v>
      </c>
      <c r="AP6" s="6" t="n">
        <v>87.5</v>
      </c>
      <c r="AQ6" s="6" t="n">
        <v>50</v>
      </c>
    </row>
    <row r="7" customFormat="false" ht="15" hidden="false" customHeight="false" outlineLevel="0" collapsed="false">
      <c r="A7" s="4" t="n">
        <v>79</v>
      </c>
      <c r="B7" s="1" t="s">
        <v>102</v>
      </c>
      <c r="C7" s="4" t="n">
        <v>1</v>
      </c>
      <c r="D7" s="4" t="n">
        <v>8</v>
      </c>
      <c r="E7" s="4" t="n">
        <v>8</v>
      </c>
      <c r="F7" s="4" t="n">
        <v>3</v>
      </c>
      <c r="G7" s="4" t="n">
        <v>5</v>
      </c>
      <c r="H7" s="4" t="n">
        <v>0</v>
      </c>
      <c r="I7" s="4" t="n">
        <v>4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6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625</v>
      </c>
      <c r="AA7" s="5" t="n">
        <v>0.75</v>
      </c>
      <c r="AB7" s="5" t="n">
        <v>0.875</v>
      </c>
      <c r="AC7" s="5" t="n">
        <v>1.5</v>
      </c>
      <c r="AD7" s="5" t="n">
        <v>0.5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2.5</v>
      </c>
      <c r="AP7" s="6" t="n">
        <v>62.5</v>
      </c>
      <c r="AQ7" s="6" t="n">
        <v>12.5</v>
      </c>
    </row>
    <row r="8" customFormat="false" ht="15" hidden="false" customHeight="false" outlineLevel="0" collapsed="false">
      <c r="A8" s="4" t="n">
        <v>22</v>
      </c>
      <c r="B8" s="1" t="s">
        <v>103</v>
      </c>
      <c r="C8" s="4" t="n">
        <v>1</v>
      </c>
      <c r="D8" s="4" t="n">
        <v>8</v>
      </c>
      <c r="E8" s="4" t="n">
        <v>8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3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25</v>
      </c>
      <c r="Z8" s="5" t="n">
        <v>0.375</v>
      </c>
      <c r="AA8" s="5" t="n">
        <v>0.375</v>
      </c>
      <c r="AB8" s="5" t="n">
        <v>0.625</v>
      </c>
      <c r="AC8" s="5" t="n">
        <v>1</v>
      </c>
      <c r="AD8" s="5" t="n">
        <v>0.3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5</v>
      </c>
      <c r="AM8" s="4" t="n">
        <v>2</v>
      </c>
      <c r="AN8" s="5" t="n">
        <v>0.4</v>
      </c>
      <c r="AO8" s="6" t="n">
        <v>37.5</v>
      </c>
      <c r="AP8" s="6" t="n">
        <v>37.5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7</v>
      </c>
      <c r="E9" s="4" t="n">
        <v>7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4</v>
      </c>
      <c r="N9" s="5" t="n">
        <v>0.57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71</v>
      </c>
      <c r="AA9" s="5" t="n">
        <v>0.571</v>
      </c>
      <c r="AB9" s="5" t="n">
        <v>0.714</v>
      </c>
      <c r="AC9" s="5" t="n">
        <v>1.286</v>
      </c>
      <c r="AD9" s="5" t="n">
        <v>0.43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71.4</v>
      </c>
      <c r="AP9" s="6" t="n">
        <v>71.4</v>
      </c>
      <c r="AQ9" s="6" t="n">
        <v>42.9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39</v>
      </c>
      <c r="E10" s="7" t="n">
        <v>39</v>
      </c>
      <c r="F10" s="7" t="n">
        <v>12</v>
      </c>
      <c r="G10" s="7" t="n">
        <v>21</v>
      </c>
      <c r="H10" s="7" t="n">
        <v>0</v>
      </c>
      <c r="I10" s="7" t="n">
        <v>14</v>
      </c>
      <c r="J10" s="7" t="n">
        <v>6</v>
      </c>
      <c r="K10" s="7" t="n">
        <v>1</v>
      </c>
      <c r="L10" s="7" t="n">
        <v>0</v>
      </c>
      <c r="M10" s="7" t="n">
        <v>12</v>
      </c>
      <c r="N10" s="8" t="n">
        <v>0.538461538461538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1</v>
      </c>
      <c r="V10" s="7" t="n">
        <v>0</v>
      </c>
      <c r="W10" s="7" t="n">
        <v>0</v>
      </c>
      <c r="X10" s="7" t="n">
        <v>0</v>
      </c>
      <c r="Y10" s="8" t="n">
        <v>0.615384615384615</v>
      </c>
      <c r="Z10" s="8" t="n">
        <v>0.538461538461538</v>
      </c>
      <c r="AA10" s="8" t="n">
        <v>0.564102564102564</v>
      </c>
      <c r="AB10" s="8" t="n">
        <v>0.743589743589744</v>
      </c>
      <c r="AC10" s="8" t="n">
        <v>1.28205128205128</v>
      </c>
      <c r="AD10" s="8" t="n">
        <v>0.428205128205128</v>
      </c>
      <c r="AE10" s="8" t="n">
        <v>1</v>
      </c>
      <c r="AF10" s="8" t="n">
        <v>1</v>
      </c>
      <c r="AG10" s="7" t="n">
        <v>1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18</v>
      </c>
      <c r="AM10" s="7" t="n">
        <v>8</v>
      </c>
      <c r="AN10" s="8" t="n">
        <v>0.444444444444444</v>
      </c>
      <c r="AO10" s="9" t="n">
        <v>58.974358974359</v>
      </c>
      <c r="AP10" s="9" t="n">
        <v>58.974358974359</v>
      </c>
      <c r="AQ10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22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0</v>
      </c>
      <c r="I5" s="4" t="n">
        <v>25</v>
      </c>
      <c r="J5" s="4" t="n">
        <v>69</v>
      </c>
      <c r="K5" s="4" t="n">
        <v>94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5</v>
      </c>
      <c r="AF5" s="5" t="n">
        <v>0.525</v>
      </c>
      <c r="AG5" s="5" t="n">
        <v>0.525</v>
      </c>
      <c r="AH5" s="4" t="n">
        <v>6</v>
      </c>
      <c r="AI5" s="4" t="n">
        <v>12</v>
      </c>
      <c r="AJ5" s="4" t="n">
        <v>30</v>
      </c>
      <c r="AK5" s="4" t="n">
        <v>11</v>
      </c>
      <c r="AL5" s="5" t="n">
        <v>0.732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.66666666666667</v>
      </c>
      <c r="H6" s="7" t="n">
        <v>40</v>
      </c>
      <c r="I6" s="7" t="n">
        <v>25</v>
      </c>
      <c r="J6" s="7" t="n">
        <v>69</v>
      </c>
      <c r="K6" s="7" t="n">
        <v>94</v>
      </c>
      <c r="L6" s="7" t="n">
        <v>11</v>
      </c>
      <c r="M6" s="12" t="n">
        <v>1.65</v>
      </c>
      <c r="N6" s="7" t="n">
        <v>11</v>
      </c>
      <c r="O6" s="12" t="n">
        <v>11.55</v>
      </c>
      <c r="P6" s="12" t="n">
        <v>14.85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.0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15</v>
      </c>
      <c r="AF6" s="8" t="n">
        <v>0.525</v>
      </c>
      <c r="AG6" s="8" t="n">
        <v>0.525</v>
      </c>
      <c r="AH6" s="7" t="n">
        <v>6</v>
      </c>
      <c r="AI6" s="7" t="n">
        <v>12</v>
      </c>
      <c r="AJ6" s="7" t="n">
        <v>30</v>
      </c>
      <c r="AK6" s="7" t="n">
        <v>11</v>
      </c>
      <c r="AL6" s="8" t="n">
        <v>0.731707317073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2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9</v>
      </c>
    </row>
    <row r="3" customFormat="false" ht="30.75" hidden="false" customHeight="false" outlineLevel="0" collapsed="false">
      <c r="A3" s="16" t="s">
        <v>109</v>
      </c>
      <c r="B3" s="17" t="n">
        <v>3</v>
      </c>
      <c r="C3" s="17" t="n">
        <v>0</v>
      </c>
      <c r="D3" s="17" t="n">
        <v>2</v>
      </c>
      <c r="E3" s="17" t="n">
        <v>3</v>
      </c>
      <c r="F3" s="17" t="n">
        <v>2</v>
      </c>
      <c r="G3" s="17" t="n">
        <v>0</v>
      </c>
      <c r="H3" s="17" t="n">
        <v>1</v>
      </c>
      <c r="I3" s="18" t="n">
        <v>11</v>
      </c>
      <c r="J3" s="18" t="n">
        <v>21</v>
      </c>
      <c r="K3" s="18" t="n">
        <v>1</v>
      </c>
      <c r="L3" s="19" t="n">
        <v>7</v>
      </c>
    </row>
    <row r="4" customFormat="false" ht="15.75" hidden="false" customHeight="false" outlineLevel="0" collapsed="false">
      <c r="A4" s="20" t="s">
        <v>110</v>
      </c>
      <c r="B4" s="21" t="n">
        <v>2</v>
      </c>
      <c r="C4" s="21" t="n">
        <v>0</v>
      </c>
      <c r="D4" s="21" t="n">
        <v>1</v>
      </c>
      <c r="E4" s="21" t="n">
        <v>4</v>
      </c>
      <c r="F4" s="21" t="n">
        <v>2</v>
      </c>
      <c r="G4" s="21" t="n">
        <v>3</v>
      </c>
      <c r="H4" s="21" t="s">
        <v>111</v>
      </c>
      <c r="I4" s="22" t="n">
        <v>12</v>
      </c>
      <c r="J4" s="22" t="n">
        <v>21</v>
      </c>
      <c r="K4" s="22" t="n">
        <v>1</v>
      </c>
      <c r="L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18T19:50:41Z</dcterms:modified>
  <cp:revision>0</cp:revision>
  <dc:subject/>
  <dc:title/>
</cp:coreProperties>
</file>