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27/23 Toronto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Zubair Saleh[1068]</t>
  </si>
  <si>
    <t xml:space="preserve">Samir Patel[351]</t>
  </si>
  <si>
    <t xml:space="preserve">Nauman Vania[1070]</t>
  </si>
  <si>
    <t xml:space="preserve">Faheem Vawda[453]</t>
  </si>
  <si>
    <t xml:space="preserve">Asif Kadodia[421]</t>
  </si>
  <si>
    <t xml:space="preserve">Umarfarook Khote[1069]</t>
  </si>
  <si>
    <t xml:space="preserve">Akhil Desai[76]</t>
  </si>
  <si>
    <t xml:space="preserve">Ahmed Khota[3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eter Mottz[970]</t>
  </si>
  <si>
    <t xml:space="preserve">K Telsford[2390]</t>
  </si>
  <si>
    <t xml:space="preserve">Brad Logan</t>
  </si>
  <si>
    <t xml:space="preserve">Kevin Brown[1813]</t>
  </si>
  <si>
    <t xml:space="preserve">Daniel Vanvield[1748]</t>
  </si>
  <si>
    <t xml:space="preserve">Nick Lewis[809]</t>
  </si>
  <si>
    <t xml:space="preserve">David Meharchand[596]</t>
  </si>
  <si>
    <t xml:space="preserve">Jurue Fuller[870]</t>
  </si>
  <si>
    <t xml:space="preserve">Robbie Mohammed[451]</t>
  </si>
  <si>
    <t xml:space="preserve">Dave Duffus[2089]</t>
  </si>
  <si>
    <t xml:space="preserve">Kevin Jeffery[714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Toronto</t>
  </si>
  <si>
    <t xml:space="preserve">NY Yankee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David Meharchand[59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1</v>
      </c>
      <c r="AB6" s="5" t="n">
        <v>1.25</v>
      </c>
      <c r="AC6" s="5" t="n">
        <v>2.05</v>
      </c>
      <c r="AD6" s="5" t="n">
        <v>0.673</v>
      </c>
      <c r="AE6" s="5" t="n">
        <v>1</v>
      </c>
      <c r="AF6" s="5" t="n">
        <v>0.8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1</v>
      </c>
      <c r="X7" s="4" t="n">
        <v>1</v>
      </c>
      <c r="Y7" s="5" t="n">
        <v>0.8</v>
      </c>
      <c r="Z7" s="5" t="n">
        <v>0.8</v>
      </c>
      <c r="AA7" s="5" t="n">
        <v>0.8</v>
      </c>
      <c r="AB7" s="5" t="n">
        <v>1.25</v>
      </c>
      <c r="AC7" s="5" t="n">
        <v>2.05</v>
      </c>
      <c r="AD7" s="5" t="n">
        <v>0.67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40</v>
      </c>
      <c r="AP8" s="6" t="n">
        <v>40</v>
      </c>
      <c r="AQ8" s="6" t="n">
        <v>40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7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39</v>
      </c>
      <c r="F15" s="7" t="n">
        <v>17</v>
      </c>
      <c r="G15" s="7" t="n">
        <v>25</v>
      </c>
      <c r="H15" s="7" t="n">
        <v>0</v>
      </c>
      <c r="I15" s="7" t="n">
        <v>19</v>
      </c>
      <c r="J15" s="7" t="n">
        <v>6</v>
      </c>
      <c r="K15" s="7" t="n">
        <v>0</v>
      </c>
      <c r="L15" s="7" t="n">
        <v>0</v>
      </c>
      <c r="M15" s="7" t="n">
        <v>17</v>
      </c>
      <c r="N15" s="8" t="n">
        <v>0.641025641025641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3</v>
      </c>
      <c r="V15" s="7" t="n">
        <v>0</v>
      </c>
      <c r="W15" s="7" t="n">
        <v>1</v>
      </c>
      <c r="X15" s="7" t="n">
        <v>1</v>
      </c>
      <c r="Y15" s="8" t="n">
        <v>0.790697674418605</v>
      </c>
      <c r="Z15" s="8" t="n">
        <v>0.651162790697675</v>
      </c>
      <c r="AA15" s="8" t="n">
        <v>0.697674418604651</v>
      </c>
      <c r="AB15" s="8" t="n">
        <v>0.794871794871795</v>
      </c>
      <c r="AC15" s="8" t="n">
        <v>1.44603458556947</v>
      </c>
      <c r="AD15" s="8" t="n">
        <v>0.491741204531902</v>
      </c>
      <c r="AE15" s="8" t="n">
        <v>1</v>
      </c>
      <c r="AF15" s="8" t="n">
        <v>0.906976744186047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6</v>
      </c>
      <c r="AN15" s="8" t="n">
        <v>0.727272727272727</v>
      </c>
      <c r="AO15" s="9" t="n">
        <v>65.1162790697674</v>
      </c>
      <c r="AP15" s="9" t="n">
        <v>65.1162790697674</v>
      </c>
      <c r="AQ15" s="9" t="n">
        <v>44.186046511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33</v>
      </c>
      <c r="H5" s="4" t="n">
        <v>45</v>
      </c>
      <c r="I5" s="4" t="n">
        <v>52</v>
      </c>
      <c r="J5" s="4" t="n">
        <v>76</v>
      </c>
      <c r="K5" s="4" t="n">
        <v>128</v>
      </c>
      <c r="L5" s="4" t="n">
        <v>14</v>
      </c>
      <c r="M5" s="10" t="n">
        <v>3.56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9.19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625</v>
      </c>
      <c r="AF5" s="5" t="n">
        <v>0.667</v>
      </c>
      <c r="AG5" s="5" t="n">
        <v>0.605</v>
      </c>
      <c r="AH5" s="4" t="n">
        <v>4</v>
      </c>
      <c r="AI5" s="4" t="n">
        <v>10</v>
      </c>
      <c r="AJ5" s="4" t="n">
        <v>30</v>
      </c>
      <c r="AK5" s="4" t="n">
        <v>15</v>
      </c>
      <c r="AL5" s="5" t="n">
        <v>0.667</v>
      </c>
    </row>
    <row r="6" customFormat="false" ht="15" hidden="false" customHeight="false" outlineLevel="0" collapsed="false">
      <c r="A6" s="4"/>
      <c r="B6" s="1" t="s">
        <v>49</v>
      </c>
      <c r="C6" s="4"/>
      <c r="D6" s="4"/>
      <c r="E6" s="4"/>
      <c r="F6" s="4"/>
      <c r="G6" s="10" t="n">
        <v>4</v>
      </c>
      <c r="H6" s="4"/>
      <c r="I6" s="4"/>
      <c r="J6" s="4"/>
      <c r="K6" s="4"/>
      <c r="L6" s="4" t="n">
        <v>5</v>
      </c>
      <c r="M6" s="10"/>
      <c r="N6" s="4" t="n">
        <v>5</v>
      </c>
      <c r="O6" s="10"/>
      <c r="P6" s="10"/>
      <c r="Q6" s="4"/>
      <c r="R6" s="4"/>
      <c r="S6" s="4"/>
      <c r="T6" s="4"/>
      <c r="U6" s="4"/>
      <c r="V6" s="4"/>
      <c r="W6" s="10"/>
      <c r="X6" s="10"/>
      <c r="Y6" s="10"/>
      <c r="Z6" s="10"/>
      <c r="AA6" s="4"/>
      <c r="AB6" s="4"/>
      <c r="AC6" s="4"/>
      <c r="AD6" s="4"/>
      <c r="AE6" s="5"/>
      <c r="AF6" s="5"/>
      <c r="AG6" s="5"/>
      <c r="AH6" s="4"/>
      <c r="AI6" s="4"/>
      <c r="AJ6" s="4"/>
      <c r="AK6" s="4"/>
      <c r="AL6" s="5"/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5.33333333333333</v>
      </c>
      <c r="H7" s="7" t="n">
        <v>45</v>
      </c>
      <c r="I7" s="7" t="n">
        <v>52</v>
      </c>
      <c r="J7" s="7" t="n">
        <v>76</v>
      </c>
      <c r="K7" s="7" t="n">
        <v>128</v>
      </c>
      <c r="L7" s="7" t="n">
        <v>19</v>
      </c>
      <c r="M7" s="11" t="n">
        <v>3.5625</v>
      </c>
      <c r="N7" s="7" t="n">
        <v>14</v>
      </c>
      <c r="O7" s="11" t="n">
        <v>18.375</v>
      </c>
      <c r="P7" s="11" t="n">
        <v>23.625</v>
      </c>
      <c r="Q7" s="7" t="n">
        <v>0</v>
      </c>
      <c r="R7" s="7" t="n">
        <v>0</v>
      </c>
      <c r="S7" s="7" t="n">
        <v>0</v>
      </c>
      <c r="T7" s="7" t="n">
        <v>23</v>
      </c>
      <c r="U7" s="7" t="n">
        <v>7</v>
      </c>
      <c r="V7" s="7" t="n">
        <v>0</v>
      </c>
      <c r="W7" s="11" t="n">
        <v>0</v>
      </c>
      <c r="X7" s="11" t="n">
        <v>0</v>
      </c>
      <c r="Y7" s="11" t="n">
        <v>9.1875</v>
      </c>
      <c r="Z7" s="11" t="n">
        <v>30.1875</v>
      </c>
      <c r="AA7" s="7" t="n">
        <v>0</v>
      </c>
      <c r="AB7" s="7" t="n">
        <v>0</v>
      </c>
      <c r="AC7" s="7" t="n">
        <v>0</v>
      </c>
      <c r="AD7" s="7" t="n">
        <v>3</v>
      </c>
      <c r="AE7" s="8" t="n">
        <v>5.625</v>
      </c>
      <c r="AF7" s="8" t="n">
        <v>0.666666666666667</v>
      </c>
      <c r="AG7" s="8" t="n">
        <v>0.605263157894737</v>
      </c>
      <c r="AH7" s="7" t="n">
        <v>4</v>
      </c>
      <c r="AI7" s="7" t="n">
        <v>10</v>
      </c>
      <c r="AJ7" s="7" t="n">
        <v>30</v>
      </c>
      <c r="AK7" s="7" t="n">
        <v>15</v>
      </c>
      <c r="AL7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2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9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16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5</v>
      </c>
      <c r="AC7" s="5" t="n">
        <v>2.1</v>
      </c>
      <c r="AD7" s="5" t="n">
        <v>0.64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40</v>
      </c>
      <c r="AP7" s="6" t="n">
        <v>40</v>
      </c>
      <c r="AQ7" s="6" t="n">
        <v>40</v>
      </c>
    </row>
    <row r="8" customFormat="false" ht="15" hidden="false" customHeight="false" outlineLevel="0" collapsed="false">
      <c r="A8" s="4" t="n">
        <v>5</v>
      </c>
      <c r="B8" s="1" t="s">
        <v>98</v>
      </c>
      <c r="C8" s="4" t="n">
        <v>1</v>
      </c>
      <c r="D8" s="4" t="n">
        <v>5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0</v>
      </c>
      <c r="AP8" s="6" t="n">
        <v>60</v>
      </c>
      <c r="AQ8" s="6" t="n">
        <v>20</v>
      </c>
    </row>
    <row r="9" customFormat="false" ht="15" hidden="false" customHeight="false" outlineLevel="0" collapsed="false">
      <c r="A9" s="4" t="n">
        <v>23</v>
      </c>
      <c r="B9" s="1" t="s">
        <v>99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78</v>
      </c>
      <c r="B10" s="1" t="s">
        <v>100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5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</v>
      </c>
      <c r="AA10" s="5" t="n">
        <v>0.6</v>
      </c>
      <c r="AB10" s="5" t="n">
        <v>1.4</v>
      </c>
      <c r="AC10" s="5" t="n">
        <v>2</v>
      </c>
      <c r="AD10" s="5" t="n">
        <v>0.6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0</v>
      </c>
      <c r="AP10" s="6" t="n">
        <v>60</v>
      </c>
      <c r="AQ10" s="6" t="n">
        <v>40</v>
      </c>
    </row>
    <row r="11" customFormat="false" ht="15" hidden="false" customHeight="false" outlineLevel="0" collapsed="false">
      <c r="A11" s="4" t="n">
        <v>14</v>
      </c>
      <c r="B11" s="1" t="s">
        <v>101</v>
      </c>
      <c r="C11" s="4" t="n">
        <v>1</v>
      </c>
      <c r="D11" s="4" t="n">
        <v>4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5</v>
      </c>
      <c r="AC11" s="5" t="n">
        <v>1.25</v>
      </c>
      <c r="AD11" s="5" t="n">
        <v>0.46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41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20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5</v>
      </c>
      <c r="AA13" s="5" t="n">
        <v>0.75</v>
      </c>
      <c r="AB13" s="5" t="n">
        <v>1.25</v>
      </c>
      <c r="AC13" s="5" t="n">
        <v>1.75</v>
      </c>
      <c r="AD13" s="5" t="n">
        <v>0.538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12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38</v>
      </c>
      <c r="F15" s="7" t="n">
        <v>19</v>
      </c>
      <c r="G15" s="7" t="n">
        <v>23</v>
      </c>
      <c r="H15" s="7" t="n">
        <v>0</v>
      </c>
      <c r="I15" s="7" t="n">
        <v>15</v>
      </c>
      <c r="J15" s="7" t="n">
        <v>5</v>
      </c>
      <c r="K15" s="7" t="n">
        <v>0</v>
      </c>
      <c r="L15" s="7" t="n">
        <v>3</v>
      </c>
      <c r="M15" s="7" t="n">
        <v>19</v>
      </c>
      <c r="N15" s="8" t="n">
        <v>0.605263157894737</v>
      </c>
      <c r="O15" s="7" t="n">
        <v>7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2</v>
      </c>
      <c r="V15" s="7" t="n">
        <v>0</v>
      </c>
      <c r="W15" s="7" t="n">
        <v>0</v>
      </c>
      <c r="X15" s="7" t="n">
        <v>0</v>
      </c>
      <c r="Y15" s="8" t="n">
        <v>0.777777777777778</v>
      </c>
      <c r="Z15" s="8" t="n">
        <v>0.666666666666667</v>
      </c>
      <c r="AA15" s="8" t="n">
        <v>0.688888888888889</v>
      </c>
      <c r="AB15" s="8" t="n">
        <v>0.973684210526316</v>
      </c>
      <c r="AC15" s="8" t="n">
        <v>1.64035087719298</v>
      </c>
      <c r="AD15" s="8" t="n">
        <v>0.543421052631579</v>
      </c>
      <c r="AE15" s="8" t="n">
        <v>1</v>
      </c>
      <c r="AF15" s="8" t="n">
        <v>0.844444444444444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3</v>
      </c>
      <c r="AN15" s="8" t="n">
        <v>0.722222222222222</v>
      </c>
      <c r="AO15" s="9" t="n">
        <v>53.3333333333333</v>
      </c>
      <c r="AP15" s="9" t="n">
        <v>53.3333333333333</v>
      </c>
      <c r="AQ15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43</v>
      </c>
      <c r="I5" s="4" t="n">
        <v>37</v>
      </c>
      <c r="J5" s="4" t="n">
        <v>68</v>
      </c>
      <c r="K5" s="4" t="n">
        <v>105</v>
      </c>
      <c r="L5" s="4" t="n">
        <v>17</v>
      </c>
      <c r="M5" s="10" t="n">
        <v>3.19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5</v>
      </c>
      <c r="AF5" s="5" t="n">
        <v>0.651</v>
      </c>
      <c r="AG5" s="5" t="n">
        <v>0.641</v>
      </c>
      <c r="AH5" s="4" t="n">
        <v>3</v>
      </c>
      <c r="AI5" s="4" t="n">
        <v>10</v>
      </c>
      <c r="AJ5" s="4" t="n">
        <v>27</v>
      </c>
      <c r="AK5" s="4" t="n">
        <v>17</v>
      </c>
      <c r="AL5" s="5" t="n">
        <v>0.61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43</v>
      </c>
      <c r="I6" s="7" t="n">
        <v>37</v>
      </c>
      <c r="J6" s="7" t="n">
        <v>68</v>
      </c>
      <c r="K6" s="7" t="n">
        <v>105</v>
      </c>
      <c r="L6" s="7" t="n">
        <v>17</v>
      </c>
      <c r="M6" s="11" t="n">
        <v>3.1875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25</v>
      </c>
      <c r="AF6" s="8" t="n">
        <v>0.651162790697675</v>
      </c>
      <c r="AG6" s="8" t="n">
        <v>0.641025641025641</v>
      </c>
      <c r="AH6" s="7" t="n">
        <v>3</v>
      </c>
      <c r="AI6" s="7" t="n">
        <v>10</v>
      </c>
      <c r="AJ6" s="7" t="n">
        <v>27</v>
      </c>
      <c r="AK6" s="7" t="n">
        <v>17</v>
      </c>
      <c r="AL6" s="8" t="n">
        <v>0.61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5</v>
      </c>
      <c r="C3" s="17" t="n">
        <v>2</v>
      </c>
      <c r="D3" s="17" t="n">
        <v>0</v>
      </c>
      <c r="E3" s="17" t="n">
        <v>0</v>
      </c>
      <c r="F3" s="17" t="n">
        <v>5</v>
      </c>
      <c r="G3" s="17" t="n">
        <v>1</v>
      </c>
      <c r="H3" s="17" t="n">
        <v>4</v>
      </c>
      <c r="I3" s="18" t="n">
        <v>17</v>
      </c>
      <c r="J3" s="18" t="n">
        <v>25</v>
      </c>
      <c r="K3" s="18" t="n">
        <v>1</v>
      </c>
      <c r="L3" s="19" t="n">
        <v>10</v>
      </c>
    </row>
    <row r="4" customFormat="false" ht="30.7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0</v>
      </c>
      <c r="E4" s="21" t="n">
        <v>0</v>
      </c>
      <c r="F4" s="21" t="n">
        <v>4</v>
      </c>
      <c r="G4" s="21" t="n">
        <v>1</v>
      </c>
      <c r="H4" s="21" t="n">
        <v>4</v>
      </c>
      <c r="I4" s="22" t="n">
        <v>19</v>
      </c>
      <c r="J4" s="22" t="n">
        <v>23</v>
      </c>
      <c r="K4" s="22" t="n">
        <v>2</v>
      </c>
      <c r="L4" s="23" t="n">
        <v>10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4:28:16Z</dcterms:modified>
  <cp:revision>0</cp:revision>
  <dc:subject/>
  <dc:title/>
</cp:coreProperties>
</file>