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0">
  <si>
    <t xml:space="preserve">Game Stats - 6/2/24 LA Angels at Milwauke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uffar Rabbani[2966]</t>
  </si>
  <si>
    <t xml:space="preserve">Steven Hall[2968]</t>
  </si>
  <si>
    <t xml:space="preserve">Tye Bambrough[2969]</t>
  </si>
  <si>
    <t xml:space="preserve">Sohail A.Khan[67]</t>
  </si>
  <si>
    <t xml:space="preserve">Adeel Khan[1194]</t>
  </si>
  <si>
    <t xml:space="preserve">Omar Mohammad[2963]</t>
  </si>
  <si>
    <t xml:space="preserve">Cole </t>
  </si>
  <si>
    <t xml:space="preserve">Ara Ponnambalam[2813]</t>
  </si>
  <si>
    <t xml:space="preserve">Zulfiquar Ali[297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aha Shaikh[2815]</t>
  </si>
  <si>
    <t xml:space="preserve">Paul Heselden[470]</t>
  </si>
  <si>
    <t xml:space="preserve">Sean Heselden[2011]</t>
  </si>
  <si>
    <t xml:space="preserve">Eric Harbottle[287]</t>
  </si>
  <si>
    <t xml:space="preserve">Nitin Sunak[180]</t>
  </si>
  <si>
    <t xml:space="preserve">Mike Mitakis[141]</t>
  </si>
  <si>
    <t xml:space="preserve">Raza Bhadur[138]</t>
  </si>
  <si>
    <t xml:space="preserve">Blake Heselden[2820]</t>
  </si>
  <si>
    <t xml:space="preserve">Hollister Joseph[387]</t>
  </si>
  <si>
    <t xml:space="preserve">John Daniel[367]</t>
  </si>
  <si>
    <t xml:space="preserve">Alan Goldstein[2893]</t>
  </si>
  <si>
    <t xml:space="preserve">Team</t>
  </si>
  <si>
    <t xml:space="preserve">E</t>
  </si>
  <si>
    <t xml:space="preserve">LA Angels</t>
  </si>
  <si>
    <t xml:space="preserve">Milwaukee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98 John Daniel[367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1 Sohail A.Khan[67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2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5" hidden="false" customHeight="false" outlineLevel="0" collapsed="false">
      <c r="A6" s="4" t="n">
        <v>88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66.7</v>
      </c>
      <c r="AP6" s="6" t="n">
        <v>66.7</v>
      </c>
      <c r="AQ6" s="6" t="n">
        <v>33.3</v>
      </c>
    </row>
    <row r="7" customFormat="false" ht="15" hidden="false" customHeight="false" outlineLevel="0" collapsed="false">
      <c r="A7" s="4" t="n">
        <v>69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5" hidden="false" customHeight="false" outlineLevel="0" collapsed="false">
      <c r="A8" s="4" t="n">
        <v>11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66.7</v>
      </c>
      <c r="AP8" s="6" t="n">
        <v>66.7</v>
      </c>
      <c r="AQ8" s="6" t="n">
        <v>33.3</v>
      </c>
    </row>
    <row r="9" customFormat="false" ht="15" hidden="false" customHeight="false" outlineLevel="0" collapsed="false">
      <c r="A9" s="4" t="n">
        <v>27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100</v>
      </c>
      <c r="AP9" s="6" t="n">
        <v>100</v>
      </c>
      <c r="AQ9" s="6" t="n">
        <v>100</v>
      </c>
    </row>
    <row r="10" customFormat="false" ht="15" hidden="false" customHeight="false" outlineLevel="0" collapsed="false">
      <c r="A10" s="4" t="n">
        <v>25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66.7</v>
      </c>
      <c r="AP10" s="6" t="n">
        <v>66.7</v>
      </c>
      <c r="AQ10" s="6" t="n">
        <v>66.7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1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1.333</v>
      </c>
      <c r="AC12" s="5" t="n">
        <v>1.667</v>
      </c>
      <c r="AD12" s="5" t="n">
        <v>0.48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37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0</v>
      </c>
    </row>
    <row r="14" customFormat="false" ht="15" hidden="false" customHeight="false" outlineLevel="0" collapsed="false">
      <c r="A14" s="7"/>
      <c r="B14" s="7" t="s">
        <v>53</v>
      </c>
      <c r="C14" s="7" t="n">
        <v>1</v>
      </c>
      <c r="D14" s="7" t="n">
        <v>28</v>
      </c>
      <c r="E14" s="7" t="n">
        <v>28</v>
      </c>
      <c r="F14" s="7" t="n">
        <v>5</v>
      </c>
      <c r="G14" s="7" t="n">
        <v>17</v>
      </c>
      <c r="H14" s="7" t="n">
        <v>0</v>
      </c>
      <c r="I14" s="7" t="n">
        <v>16</v>
      </c>
      <c r="J14" s="7" t="n">
        <v>0</v>
      </c>
      <c r="K14" s="7" t="n">
        <v>0</v>
      </c>
      <c r="L14" s="7" t="n">
        <v>1</v>
      </c>
      <c r="M14" s="7" t="n">
        <v>5</v>
      </c>
      <c r="N14" s="8" t="n">
        <v>0.607142857142857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321428571428571</v>
      </c>
      <c r="Z14" s="8" t="n">
        <v>0.607142857142857</v>
      </c>
      <c r="AA14" s="8" t="n">
        <v>0.607142857142857</v>
      </c>
      <c r="AB14" s="8" t="n">
        <v>0.714285714285714</v>
      </c>
      <c r="AC14" s="8" t="n">
        <v>1.32142857142857</v>
      </c>
      <c r="AD14" s="8" t="n">
        <v>0.451785714285714</v>
      </c>
      <c r="AE14" s="8" t="n">
        <v>1</v>
      </c>
      <c r="AF14" s="8" t="n">
        <v>1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13</v>
      </c>
      <c r="AM14" s="7" t="n">
        <v>7</v>
      </c>
      <c r="AN14" s="8" t="n">
        <v>0.538461538461538</v>
      </c>
      <c r="AO14" s="9" t="n">
        <v>60.7142857142857</v>
      </c>
      <c r="AP14" s="9" t="n">
        <v>60.7142857142857</v>
      </c>
      <c r="AQ14" s="9" t="n">
        <v>2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11</v>
      </c>
      <c r="B5" s="1" t="s">
        <v>4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2.33</v>
      </c>
      <c r="H5" s="4" t="n">
        <v>34</v>
      </c>
      <c r="I5" s="4" t="n">
        <v>0</v>
      </c>
      <c r="J5" s="4" t="n">
        <v>34</v>
      </c>
      <c r="K5" s="4" t="n">
        <v>34</v>
      </c>
      <c r="L5" s="4" t="n">
        <v>21</v>
      </c>
      <c r="M5" s="10" t="n">
        <v>9</v>
      </c>
      <c r="N5" s="4" t="n">
        <v>21</v>
      </c>
      <c r="O5" s="10" t="n">
        <v>81</v>
      </c>
      <c r="P5" s="10" t="n">
        <v>81</v>
      </c>
      <c r="Q5" s="4" t="n">
        <v>0</v>
      </c>
      <c r="R5" s="4" t="n">
        <v>0</v>
      </c>
      <c r="S5" s="4" t="n">
        <v>0</v>
      </c>
      <c r="T5" s="4" t="n">
        <v>31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19.57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13.286</v>
      </c>
      <c r="AF5" s="5" t="n">
        <v>0.912</v>
      </c>
      <c r="AG5" s="5" t="n">
        <v>0.912</v>
      </c>
      <c r="AH5" s="4" t="n">
        <v>2</v>
      </c>
      <c r="AI5" s="4" t="n">
        <v>1</v>
      </c>
      <c r="AJ5" s="4" t="n">
        <v>34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2.33333333333333</v>
      </c>
      <c r="H6" s="7" t="n">
        <v>34</v>
      </c>
      <c r="I6" s="7" t="n">
        <v>0</v>
      </c>
      <c r="J6" s="7" t="n">
        <v>34</v>
      </c>
      <c r="K6" s="7" t="n">
        <v>34</v>
      </c>
      <c r="L6" s="7" t="n">
        <v>21</v>
      </c>
      <c r="M6" s="11" t="n">
        <v>9</v>
      </c>
      <c r="N6" s="7" t="n">
        <v>21</v>
      </c>
      <c r="O6" s="11" t="n">
        <v>81</v>
      </c>
      <c r="P6" s="11" t="n">
        <v>81</v>
      </c>
      <c r="Q6" s="7" t="n">
        <v>0</v>
      </c>
      <c r="R6" s="7" t="n">
        <v>0</v>
      </c>
      <c r="S6" s="7" t="n">
        <v>0</v>
      </c>
      <c r="T6" s="7" t="n">
        <v>31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19.571428571429</v>
      </c>
      <c r="AA6" s="7" t="n">
        <v>0</v>
      </c>
      <c r="AB6" s="7" t="n">
        <v>0</v>
      </c>
      <c r="AC6" s="7" t="n">
        <v>0</v>
      </c>
      <c r="AD6" s="7" t="n">
        <v>4</v>
      </c>
      <c r="AE6" s="8" t="n">
        <v>13.2857142857143</v>
      </c>
      <c r="AF6" s="8" t="n">
        <v>0.911764705882353</v>
      </c>
      <c r="AG6" s="8" t="n">
        <v>0.911764705882353</v>
      </c>
      <c r="AH6" s="7" t="n">
        <v>2</v>
      </c>
      <c r="AI6" s="7" t="n">
        <v>1</v>
      </c>
      <c r="AJ6" s="7" t="n">
        <v>34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11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5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7</v>
      </c>
      <c r="B7" s="1" t="s">
        <v>9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7"/>
      <c r="B8" s="7" t="s">
        <v>53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9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50</v>
      </c>
      <c r="AP5" s="6" t="n">
        <v>50</v>
      </c>
      <c r="AQ5" s="6" t="n">
        <v>50</v>
      </c>
    </row>
    <row r="6" customFormat="false" ht="15" hidden="false" customHeight="false" outlineLevel="0" collapsed="false">
      <c r="A6" s="4" t="n">
        <v>13</v>
      </c>
      <c r="B6" s="1" t="s">
        <v>96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1</v>
      </c>
      <c r="M6" s="4" t="n">
        <v>4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5</v>
      </c>
      <c r="Z6" s="5" t="n">
        <v>1</v>
      </c>
      <c r="AA6" s="5" t="n">
        <v>1</v>
      </c>
      <c r="AB6" s="5" t="n">
        <v>2</v>
      </c>
      <c r="AC6" s="5" t="n">
        <v>3</v>
      </c>
      <c r="AD6" s="5" t="n">
        <v>0.9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5" hidden="false" customHeight="false" outlineLevel="0" collapsed="false">
      <c r="A7" s="4" t="n">
        <v>78</v>
      </c>
      <c r="B7" s="1" t="s">
        <v>97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50</v>
      </c>
    </row>
    <row r="8" customFormat="false" ht="15" hidden="false" customHeight="false" outlineLevel="0" collapsed="false">
      <c r="A8" s="4" t="n">
        <v>62</v>
      </c>
      <c r="B8" s="1" t="s">
        <v>98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4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2</v>
      </c>
      <c r="M8" s="4" t="n">
        <v>7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2</v>
      </c>
      <c r="Z8" s="5" t="n">
        <v>1</v>
      </c>
      <c r="AA8" s="5" t="n">
        <v>1</v>
      </c>
      <c r="AB8" s="5" t="n">
        <v>2.5</v>
      </c>
      <c r="AC8" s="5" t="n">
        <v>3.5</v>
      </c>
      <c r="AD8" s="5" t="n">
        <v>1.0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75</v>
      </c>
    </row>
    <row r="9" customFormat="false" ht="15" hidden="false" customHeight="false" outlineLevel="0" collapsed="false">
      <c r="A9" s="4" t="n">
        <v>11</v>
      </c>
      <c r="B9" s="1" t="s">
        <v>99</v>
      </c>
      <c r="C9" s="4" t="n">
        <v>1</v>
      </c>
      <c r="D9" s="4" t="n">
        <v>3</v>
      </c>
      <c r="E9" s="4" t="n">
        <v>3</v>
      </c>
      <c r="F9" s="4" t="n">
        <v>3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1</v>
      </c>
      <c r="M9" s="4" t="n">
        <v>1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2</v>
      </c>
      <c r="AC9" s="5" t="n">
        <v>3</v>
      </c>
      <c r="AD9" s="5" t="n">
        <v>0.9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100</v>
      </c>
      <c r="AP9" s="6" t="n">
        <v>100</v>
      </c>
      <c r="AQ9" s="6" t="n">
        <v>33.3</v>
      </c>
    </row>
    <row r="10" customFormat="false" ht="15" hidden="false" customHeight="false" outlineLevel="0" collapsed="false">
      <c r="A10" s="4" t="n">
        <v>88</v>
      </c>
      <c r="B10" s="1" t="s">
        <v>100</v>
      </c>
      <c r="C10" s="4" t="n">
        <v>1</v>
      </c>
      <c r="D10" s="4" t="n">
        <v>3</v>
      </c>
      <c r="E10" s="4" t="n">
        <v>3</v>
      </c>
      <c r="F10" s="4" t="n">
        <v>3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333</v>
      </c>
      <c r="Z10" s="5" t="n">
        <v>1</v>
      </c>
      <c r="AA10" s="5" t="n">
        <v>1</v>
      </c>
      <c r="AB10" s="5" t="n">
        <v>1.333</v>
      </c>
      <c r="AC10" s="5" t="n">
        <v>2.333</v>
      </c>
      <c r="AD10" s="5" t="n">
        <v>0.78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33.3</v>
      </c>
    </row>
    <row r="11" customFormat="false" ht="15" hidden="false" customHeight="false" outlineLevel="0" collapsed="false">
      <c r="A11" s="4" t="n">
        <v>0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3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1</v>
      </c>
      <c r="AA11" s="5" t="n">
        <v>1</v>
      </c>
      <c r="AB11" s="5" t="n">
        <v>1.333</v>
      </c>
      <c r="AC11" s="5" t="n">
        <v>2.333</v>
      </c>
      <c r="AD11" s="5" t="n">
        <v>0.78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66.7</v>
      </c>
    </row>
    <row r="12" customFormat="false" ht="15" hidden="false" customHeight="false" outlineLevel="0" collapsed="false">
      <c r="A12" s="4" t="n">
        <v>0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66.7</v>
      </c>
      <c r="AP12" s="6" t="n">
        <v>66.7</v>
      </c>
      <c r="AQ12" s="6" t="n">
        <v>66.7</v>
      </c>
    </row>
    <row r="13" customFormat="false" ht="15" hidden="false" customHeight="false" outlineLevel="0" collapsed="false">
      <c r="A13" s="4" t="n">
        <v>98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5" hidden="false" customHeight="false" outlineLevel="0" collapsed="false">
      <c r="A14" s="4" t="n">
        <v>0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1</v>
      </c>
      <c r="AA14" s="5" t="n">
        <v>1</v>
      </c>
      <c r="AB14" s="5" t="n">
        <v>1.333</v>
      </c>
      <c r="AC14" s="5" t="n">
        <v>2.333</v>
      </c>
      <c r="AD14" s="5" t="n">
        <v>0.78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0</v>
      </c>
    </row>
    <row r="15" customFormat="false" ht="15" hidden="false" customHeight="false" outlineLevel="0" collapsed="false">
      <c r="A15" s="7"/>
      <c r="B15" s="7" t="s">
        <v>53</v>
      </c>
      <c r="C15" s="7" t="n">
        <v>1</v>
      </c>
      <c r="D15" s="7" t="n">
        <v>34</v>
      </c>
      <c r="E15" s="7" t="n">
        <v>34</v>
      </c>
      <c r="F15" s="7" t="n">
        <v>21</v>
      </c>
      <c r="G15" s="7" t="n">
        <v>31</v>
      </c>
      <c r="H15" s="7" t="n">
        <v>0</v>
      </c>
      <c r="I15" s="7" t="n">
        <v>23</v>
      </c>
      <c r="J15" s="7" t="n">
        <v>4</v>
      </c>
      <c r="K15" s="7" t="n">
        <v>0</v>
      </c>
      <c r="L15" s="7" t="n">
        <v>4</v>
      </c>
      <c r="M15" s="7" t="n">
        <v>21</v>
      </c>
      <c r="N15" s="8" t="n">
        <v>0.911764705882353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1.11764705882353</v>
      </c>
      <c r="Z15" s="8" t="n">
        <v>0.911764705882353</v>
      </c>
      <c r="AA15" s="8" t="n">
        <v>0.911764705882353</v>
      </c>
      <c r="AB15" s="8" t="n">
        <v>1.38235294117647</v>
      </c>
      <c r="AC15" s="8" t="n">
        <v>2.29411764705882</v>
      </c>
      <c r="AD15" s="8" t="n">
        <v>0.755882352941176</v>
      </c>
      <c r="AE15" s="8" t="n">
        <v>1</v>
      </c>
      <c r="AF15" s="8" t="n">
        <v>1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4</v>
      </c>
      <c r="AM15" s="7" t="n">
        <v>14</v>
      </c>
      <c r="AN15" s="8" t="n">
        <v>1</v>
      </c>
      <c r="AO15" s="9" t="n">
        <v>91.1764705882353</v>
      </c>
      <c r="AP15" s="9" t="n">
        <v>91.1764705882353</v>
      </c>
      <c r="AQ15" s="9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98</v>
      </c>
      <c r="B5" s="1" t="s">
        <v>10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8</v>
      </c>
      <c r="I5" s="4" t="n">
        <v>0</v>
      </c>
      <c r="J5" s="4" t="n">
        <v>28</v>
      </c>
      <c r="K5" s="4" t="n">
        <v>28</v>
      </c>
      <c r="L5" s="4" t="n">
        <v>5</v>
      </c>
      <c r="M5" s="10" t="n">
        <v>1</v>
      </c>
      <c r="N5" s="4" t="n">
        <v>5</v>
      </c>
      <c r="O5" s="10" t="n">
        <v>9</v>
      </c>
      <c r="P5" s="10" t="n">
        <v>9</v>
      </c>
      <c r="Q5" s="4" t="n">
        <v>0</v>
      </c>
      <c r="R5" s="4" t="n">
        <v>0</v>
      </c>
      <c r="S5" s="4" t="n">
        <v>0</v>
      </c>
      <c r="T5" s="4" t="n">
        <v>17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30.6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4</v>
      </c>
      <c r="AF5" s="5" t="n">
        <v>0.607</v>
      </c>
      <c r="AG5" s="5" t="n">
        <v>0.607</v>
      </c>
      <c r="AH5" s="4" t="n">
        <v>4</v>
      </c>
      <c r="AI5" s="4" t="n">
        <v>7</v>
      </c>
      <c r="AJ5" s="4" t="n">
        <v>28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5</v>
      </c>
      <c r="H6" s="7" t="n">
        <v>28</v>
      </c>
      <c r="I6" s="7" t="n">
        <v>0</v>
      </c>
      <c r="J6" s="7" t="n">
        <v>28</v>
      </c>
      <c r="K6" s="7" t="n">
        <v>28</v>
      </c>
      <c r="L6" s="7" t="n">
        <v>5</v>
      </c>
      <c r="M6" s="12" t="n">
        <v>1</v>
      </c>
      <c r="N6" s="7" t="n">
        <v>5</v>
      </c>
      <c r="O6" s="12" t="n">
        <v>9</v>
      </c>
      <c r="P6" s="12" t="n">
        <v>9</v>
      </c>
      <c r="Q6" s="7" t="n">
        <v>0</v>
      </c>
      <c r="R6" s="7" t="n">
        <v>0</v>
      </c>
      <c r="S6" s="7" t="n">
        <v>0</v>
      </c>
      <c r="T6" s="7" t="n">
        <v>17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30.6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4</v>
      </c>
      <c r="AF6" s="8" t="n">
        <v>0.607142857142857</v>
      </c>
      <c r="AG6" s="8" t="n">
        <v>0.607142857142857</v>
      </c>
      <c r="AH6" s="7" t="n">
        <v>4</v>
      </c>
      <c r="AI6" s="7" t="n">
        <v>7</v>
      </c>
      <c r="AJ6" s="7" t="n">
        <v>28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13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8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62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88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98</v>
      </c>
      <c r="B10" s="1" t="s">
        <v>10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3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5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06</v>
      </c>
      <c r="J2" s="15" t="s">
        <v>55</v>
      </c>
    </row>
    <row r="3" customFormat="false" ht="30.75" hidden="false" customHeight="false" outlineLevel="0" collapsed="false">
      <c r="A3" s="16" t="s">
        <v>107</v>
      </c>
      <c r="B3" s="17" t="n">
        <v>2</v>
      </c>
      <c r="C3" s="17" t="n">
        <v>0</v>
      </c>
      <c r="D3" s="17" t="n">
        <v>1</v>
      </c>
      <c r="E3" s="17" t="n">
        <v>2</v>
      </c>
      <c r="F3" s="17" t="n">
        <v>0</v>
      </c>
      <c r="G3" s="18" t="n">
        <v>5</v>
      </c>
      <c r="H3" s="18" t="n">
        <v>17</v>
      </c>
      <c r="I3" s="18" t="n">
        <v>0</v>
      </c>
      <c r="J3" s="19" t="n">
        <v>8</v>
      </c>
    </row>
    <row r="4" customFormat="false" ht="30.75" hidden="false" customHeight="false" outlineLevel="0" collapsed="false">
      <c r="A4" s="20" t="s">
        <v>108</v>
      </c>
      <c r="B4" s="21" t="n">
        <v>5</v>
      </c>
      <c r="C4" s="21" t="n">
        <v>5</v>
      </c>
      <c r="D4" s="21" t="n">
        <v>3</v>
      </c>
      <c r="E4" s="21" t="n">
        <v>3</v>
      </c>
      <c r="F4" s="21" t="n">
        <v>5</v>
      </c>
      <c r="G4" s="22" t="n">
        <v>21</v>
      </c>
      <c r="H4" s="22" t="n">
        <v>31</v>
      </c>
      <c r="I4" s="22" t="n">
        <v>0</v>
      </c>
      <c r="J4" s="23" t="n">
        <v>6</v>
      </c>
    </row>
    <row r="5" customFormat="false" ht="15" hidden="false" customHeight="false" outlineLevel="0" collapsed="false">
      <c r="A5" s="24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6-04T20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bd824878-dec1-44ca-9ad0-05fd1768bd76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6-04T20:44:00Z</vt:lpwstr>
  </property>
  <property fmtid="{D5CDD505-2E9C-101B-9397-08002B2CF9AE}" pid="8" name="MSIP_Label_4af293e6-3850-4258-b2c7-0aa0e3bfa7d9_SiteId">
    <vt:lpwstr>b9fec68c-c92d-461e-9a97-3d03a0f18b82</vt:lpwstr>
  </property>
</Properties>
</file>