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t xml:space="preserve">Game Stats - 6/2/24 Toronto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ulaiman Mian[3003]</t>
  </si>
  <si>
    <t xml:space="preserve">Abdur-Rahman Nohammad[3000]</t>
  </si>
  <si>
    <t xml:space="preserve">Zubair Saleh[1068]</t>
  </si>
  <si>
    <t xml:space="preserve">Sajad Baqizada[3001]</t>
  </si>
  <si>
    <t xml:space="preserve">Nauman Vania[1070]</t>
  </si>
  <si>
    <t xml:space="preserve">Umarfarook Khote[1069]</t>
  </si>
  <si>
    <t xml:space="preserve">Bilal Dhalech[3002]</t>
  </si>
  <si>
    <t xml:space="preserve">Mohammed Mulla</t>
  </si>
  <si>
    <t xml:space="preserve">Uzair Saleh[3005]</t>
  </si>
  <si>
    <t xml:space="preserve">Waheed Mohammad[275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Amin Variava[75]</t>
  </si>
  <si>
    <t xml:space="preserve">Samir Patel[351]</t>
  </si>
  <si>
    <t xml:space="preserve">Faheem Vawda[453]</t>
  </si>
  <si>
    <t xml:space="preserve">K Telsford[2390]</t>
  </si>
  <si>
    <t xml:space="preserve">Peter Mottz[970]</t>
  </si>
  <si>
    <t xml:space="preserve">Kevin Yusef[395]</t>
  </si>
  <si>
    <t xml:space="preserve">Kevin Brown[1813]</t>
  </si>
  <si>
    <t xml:space="preserve">Justin Strachan[2986]</t>
  </si>
  <si>
    <t xml:space="preserve">Matthew H</t>
  </si>
  <si>
    <t xml:space="preserve">Jimmy </t>
  </si>
  <si>
    <t xml:space="preserve">Guy Ambas[2658]</t>
  </si>
  <si>
    <t xml:space="preserve">Daniel Vanvield[1748]</t>
  </si>
  <si>
    <t xml:space="preserve">Kevo Gordon[2389]</t>
  </si>
  <si>
    <t xml:space="preserve">Aaron Rampersad[1088]</t>
  </si>
  <si>
    <t xml:space="preserve">Kevin Jeffery[714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Toronto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7 Guy Ambas[2658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667</v>
      </c>
      <c r="AC8" s="5" t="n">
        <v>2.667</v>
      </c>
      <c r="AD8" s="5" t="n">
        <v>0.867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7</v>
      </c>
      <c r="F15" s="7" t="n">
        <v>12</v>
      </c>
      <c r="G15" s="7" t="n">
        <v>20</v>
      </c>
      <c r="H15" s="7" t="n">
        <v>0</v>
      </c>
      <c r="I15" s="7" t="n">
        <v>18</v>
      </c>
      <c r="J15" s="7" t="n">
        <v>0</v>
      </c>
      <c r="K15" s="7" t="n">
        <v>1</v>
      </c>
      <c r="L15" s="7" t="n">
        <v>1</v>
      </c>
      <c r="M15" s="7" t="n">
        <v>12</v>
      </c>
      <c r="N15" s="8" t="n">
        <v>0.540540540540541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8974358974359</v>
      </c>
      <c r="Z15" s="8" t="n">
        <v>0.538461538461538</v>
      </c>
      <c r="AA15" s="8" t="n">
        <v>0.538461538461538</v>
      </c>
      <c r="AB15" s="8" t="n">
        <v>0.675675675675676</v>
      </c>
      <c r="AC15" s="8" t="n">
        <v>1.21413721413721</v>
      </c>
      <c r="AD15" s="8" t="n">
        <v>0.411226611226611</v>
      </c>
      <c r="AE15" s="8" t="n">
        <v>0.972972972972973</v>
      </c>
      <c r="AF15" s="8" t="n">
        <v>0.92307692307692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9</v>
      </c>
      <c r="AN15" s="8" t="n">
        <v>0.642857142857143</v>
      </c>
      <c r="AO15" s="9" t="n">
        <v>53.8461538461539</v>
      </c>
      <c r="AP15" s="9" t="n">
        <v>53.8461538461539</v>
      </c>
      <c r="AQ15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2</v>
      </c>
      <c r="I5" s="4" t="n">
        <v>2</v>
      </c>
      <c r="J5" s="4" t="n">
        <v>43</v>
      </c>
      <c r="K5" s="4" t="n">
        <v>45</v>
      </c>
      <c r="L5" s="4" t="n">
        <v>19</v>
      </c>
      <c r="M5" s="10" t="n">
        <v>3.8</v>
      </c>
      <c r="N5" s="4" t="n">
        <v>19</v>
      </c>
      <c r="O5" s="10" t="n">
        <v>26.6</v>
      </c>
      <c r="P5" s="10" t="n">
        <v>34.2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9.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6</v>
      </c>
      <c r="AF5" s="5" t="n">
        <v>0.667</v>
      </c>
      <c r="AG5" s="5" t="n">
        <v>0.7</v>
      </c>
      <c r="AH5" s="4" t="n">
        <v>4</v>
      </c>
      <c r="AI5" s="4" t="n">
        <v>10</v>
      </c>
      <c r="AJ5" s="4" t="n">
        <v>40</v>
      </c>
      <c r="AK5" s="4" t="n">
        <v>2</v>
      </c>
      <c r="AL5" s="5" t="n">
        <v>0.952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2</v>
      </c>
      <c r="I6" s="7" t="n">
        <v>2</v>
      </c>
      <c r="J6" s="7" t="n">
        <v>43</v>
      </c>
      <c r="K6" s="7" t="n">
        <v>45</v>
      </c>
      <c r="L6" s="7" t="n">
        <v>19</v>
      </c>
      <c r="M6" s="11" t="n">
        <v>3.8</v>
      </c>
      <c r="N6" s="7" t="n">
        <v>19</v>
      </c>
      <c r="O6" s="11" t="n">
        <v>26.6</v>
      </c>
      <c r="P6" s="11" t="n">
        <v>34.2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9.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6</v>
      </c>
      <c r="AF6" s="8" t="n">
        <v>0.666666666666667</v>
      </c>
      <c r="AG6" s="8" t="n">
        <v>0.7</v>
      </c>
      <c r="AH6" s="7" t="n">
        <v>4</v>
      </c>
      <c r="AI6" s="7" t="n">
        <v>10</v>
      </c>
      <c r="AJ6" s="7" t="n">
        <v>40</v>
      </c>
      <c r="AK6" s="7" t="n">
        <v>2</v>
      </c>
      <c r="AL6" s="8" t="n">
        <v>0.9523809523809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5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1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6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27</v>
      </c>
      <c r="B12" s="1" t="s">
        <v>106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22</v>
      </c>
      <c r="B13" s="1" t="s">
        <v>107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75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7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2</v>
      </c>
      <c r="E16" s="7" t="n">
        <v>40</v>
      </c>
      <c r="F16" s="7" t="n">
        <v>19</v>
      </c>
      <c r="G16" s="7" t="n">
        <v>28</v>
      </c>
      <c r="H16" s="7" t="n">
        <v>0</v>
      </c>
      <c r="I16" s="7" t="n">
        <v>20</v>
      </c>
      <c r="J16" s="7" t="n">
        <v>6</v>
      </c>
      <c r="K16" s="7" t="n">
        <v>0</v>
      </c>
      <c r="L16" s="7" t="n">
        <v>2</v>
      </c>
      <c r="M16" s="7" t="n">
        <v>19</v>
      </c>
      <c r="N16" s="12" t="n">
        <v>0.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857142857142857</v>
      </c>
      <c r="Z16" s="12" t="n">
        <v>0.666666666666667</v>
      </c>
      <c r="AA16" s="12" t="n">
        <v>0.666666666666667</v>
      </c>
      <c r="AB16" s="12" t="n">
        <v>1</v>
      </c>
      <c r="AC16" s="12" t="n">
        <v>1.66666666666667</v>
      </c>
      <c r="AD16" s="12" t="n">
        <v>0.55</v>
      </c>
      <c r="AE16" s="12" t="n">
        <v>1</v>
      </c>
      <c r="AF16" s="12" t="n">
        <v>0.952380952380952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5</v>
      </c>
      <c r="AN16" s="12" t="n">
        <v>0.714285714285714</v>
      </c>
      <c r="AO16" s="9" t="n">
        <v>71.4285714285714</v>
      </c>
      <c r="AP16" s="9" t="n">
        <v>71.4285714285714</v>
      </c>
      <c r="AQ16" s="9" t="n">
        <v>47.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4</v>
      </c>
      <c r="J5" s="4" t="n">
        <v>40</v>
      </c>
      <c r="K5" s="4" t="n">
        <v>44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5</v>
      </c>
      <c r="AF5" s="5" t="n">
        <v>0.538</v>
      </c>
      <c r="AG5" s="5" t="n">
        <v>0.541</v>
      </c>
      <c r="AH5" s="4" t="n">
        <v>4</v>
      </c>
      <c r="AI5" s="4" t="n">
        <v>13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9</v>
      </c>
      <c r="I6" s="7" t="n">
        <v>4</v>
      </c>
      <c r="J6" s="7" t="n">
        <v>40</v>
      </c>
      <c r="K6" s="7" t="n">
        <v>44</v>
      </c>
      <c r="L6" s="7" t="n">
        <v>12</v>
      </c>
      <c r="M6" s="12" t="n">
        <v>2</v>
      </c>
      <c r="N6" s="7" t="n">
        <v>12</v>
      </c>
      <c r="O6" s="12" t="n">
        <v>14</v>
      </c>
      <c r="P6" s="12" t="n">
        <v>18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2" t="n">
        <v>1</v>
      </c>
      <c r="X6" s="12" t="n">
        <v>1.16666666666667</v>
      </c>
      <c r="Y6" s="12" t="n">
        <v>1.16666666666667</v>
      </c>
      <c r="Z6" s="12" t="n">
        <v>23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5</v>
      </c>
      <c r="AF6" s="12" t="n">
        <v>0.538461538461538</v>
      </c>
      <c r="AG6" s="12" t="n">
        <v>0.540540540540541</v>
      </c>
      <c r="AH6" s="7" t="n">
        <v>4</v>
      </c>
      <c r="AI6" s="7" t="n">
        <v>13</v>
      </c>
      <c r="AJ6" s="7" t="n">
        <v>38</v>
      </c>
      <c r="AK6" s="7" t="n">
        <v>1</v>
      </c>
      <c r="AL6" s="12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1</v>
      </c>
      <c r="B7" s="1" t="s">
        <v>11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1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1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56</v>
      </c>
    </row>
    <row r="3" customFormat="false" ht="15.75" hidden="false" customHeight="false" outlineLevel="0" collapsed="false">
      <c r="A3" s="16" t="s">
        <v>115</v>
      </c>
      <c r="B3" s="17" t="n">
        <v>5</v>
      </c>
      <c r="C3" s="17" t="n">
        <v>0</v>
      </c>
      <c r="D3" s="17" t="n">
        <v>5</v>
      </c>
      <c r="E3" s="17" t="n">
        <v>0</v>
      </c>
      <c r="F3" s="17" t="n">
        <v>1</v>
      </c>
      <c r="G3" s="17" t="n">
        <v>0</v>
      </c>
      <c r="H3" s="17" t="n">
        <v>1</v>
      </c>
      <c r="I3" s="18" t="n">
        <v>12</v>
      </c>
      <c r="J3" s="18" t="n">
        <v>20</v>
      </c>
      <c r="K3" s="18" t="n">
        <v>0</v>
      </c>
      <c r="L3" s="19" t="n">
        <v>9</v>
      </c>
    </row>
    <row r="4" customFormat="false" ht="30.75" hidden="false" customHeight="false" outlineLevel="0" collapsed="false">
      <c r="A4" s="20" t="s">
        <v>116</v>
      </c>
      <c r="B4" s="21" t="n">
        <v>5</v>
      </c>
      <c r="C4" s="21" t="n">
        <v>5</v>
      </c>
      <c r="D4" s="21" t="n">
        <v>2</v>
      </c>
      <c r="E4" s="21" t="n">
        <v>5</v>
      </c>
      <c r="F4" s="21" t="n">
        <v>1</v>
      </c>
      <c r="G4" s="21" t="n">
        <v>1</v>
      </c>
      <c r="H4" s="21" t="s">
        <v>117</v>
      </c>
      <c r="I4" s="22" t="n">
        <v>19</v>
      </c>
      <c r="J4" s="22" t="n">
        <v>28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04T20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4d7cd255-80af-4b7f-9fd8-1d3d98aa0ce8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04T20:46:13Z</vt:lpwstr>
  </property>
  <property fmtid="{D5CDD505-2E9C-101B-9397-08002B2CF9AE}" pid="8" name="MSIP_Label_4af293e6-3850-4258-b2c7-0aa0e3bfa7d9_SiteId">
    <vt:lpwstr>b9fec68c-c92d-461e-9a97-3d03a0f18b82</vt:lpwstr>
  </property>
</Properties>
</file>