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Game Stats - 7/14/24 New York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 Telsford[2390]</t>
  </si>
  <si>
    <t xml:space="preserve">David Meharchand[596]</t>
  </si>
  <si>
    <t xml:space="preserve">Peter Mottz[970]</t>
  </si>
  <si>
    <t xml:space="preserve">Guy Ambas[2658]</t>
  </si>
  <si>
    <t xml:space="preserve">Daniel Vanvield[1748]</t>
  </si>
  <si>
    <t xml:space="preserve">Jurue Fuller[870]</t>
  </si>
  <si>
    <t xml:space="preserve">Robbie Mohammed[451]</t>
  </si>
  <si>
    <t xml:space="preserve">Kevin Yusef[395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Nick Lewis[809]</t>
  </si>
  <si>
    <t xml:space="preserve">Billy Thompson[1588]</t>
  </si>
  <si>
    <t xml:space="preserve">Richard Farnum[1324]</t>
  </si>
  <si>
    <t xml:space="preserve">Vik Bhandari[2705]</t>
  </si>
  <si>
    <t xml:space="preserve">Mark Sfetkopoulos[1773]</t>
  </si>
  <si>
    <t xml:space="preserve">Corey Jack[2972]</t>
  </si>
  <si>
    <t xml:space="preserve">Kyle Beenen[2973]</t>
  </si>
  <si>
    <t xml:space="preserve">Sebastian Larosa[2084]</t>
  </si>
  <si>
    <t xml:space="preserve">Kevin P</t>
  </si>
  <si>
    <t xml:space="preserve">Ian U[1870]</t>
  </si>
  <si>
    <t xml:space="preserve">Clint Sheppard[2429]</t>
  </si>
  <si>
    <t xml:space="preserve">Marc Poirier[2375]</t>
  </si>
  <si>
    <t xml:space="preserve">Nelson Chung[1768]</t>
  </si>
  <si>
    <t xml:space="preserve">Anil </t>
  </si>
  <si>
    <t xml:space="preserve">Team</t>
  </si>
  <si>
    <t xml:space="preserve">E</t>
  </si>
  <si>
    <t xml:space="preserve">New York</t>
  </si>
  <si>
    <t xml:space="preserve">Boston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29 Mark Sfetkopoulos[177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14 David Meharchand[596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70</v>
      </c>
      <c r="B5" s="1" t="s">
        <v>43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25</v>
      </c>
      <c r="Z5" s="5" t="n">
        <v>0.25</v>
      </c>
      <c r="AA5" s="5" t="n">
        <v>0</v>
      </c>
      <c r="AB5" s="5" t="n">
        <v>0.25</v>
      </c>
      <c r="AC5" s="5" t="n">
        <v>0.113</v>
      </c>
      <c r="AD5" s="5" t="n">
        <v>1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0</v>
      </c>
      <c r="AO5" s="6" t="n">
        <v>0</v>
      </c>
      <c r="AP5" s="6" t="n">
        <v>0</v>
      </c>
    </row>
    <row r="6" customFormat="false" ht="15" hidden="false" customHeight="false" outlineLevel="0" collapsed="false">
      <c r="A6" s="4" t="n">
        <v>14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1</v>
      </c>
      <c r="Z6" s="5" t="n">
        <v>1</v>
      </c>
      <c r="AA6" s="5" t="n">
        <v>1.5</v>
      </c>
      <c r="AB6" s="5" t="n">
        <v>2.5</v>
      </c>
      <c r="AC6" s="5" t="n">
        <v>0.82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100</v>
      </c>
      <c r="AO6" s="6" t="n">
        <v>100</v>
      </c>
      <c r="AP6" s="6" t="n">
        <v>25</v>
      </c>
    </row>
    <row r="7" customFormat="false" ht="15" hidden="false" customHeight="false" outlineLevel="0" collapsed="false">
      <c r="A7" s="4" t="n">
        <v>0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25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0.3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4</v>
      </c>
      <c r="AL7" s="4" t="n">
        <v>2</v>
      </c>
      <c r="AM7" s="5" t="n">
        <v>0.5</v>
      </c>
      <c r="AN7" s="6" t="n">
        <v>50</v>
      </c>
      <c r="AO7" s="6" t="n">
        <v>50</v>
      </c>
      <c r="AP7" s="6" t="n">
        <v>50</v>
      </c>
    </row>
    <row r="8" customFormat="false" ht="15" hidden="false" customHeight="false" outlineLevel="0" collapsed="false">
      <c r="A8" s="4" t="n">
        <v>27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0.3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2</v>
      </c>
      <c r="AM8" s="5" t="n">
        <v>0.667</v>
      </c>
      <c r="AN8" s="6" t="n">
        <v>50</v>
      </c>
      <c r="AO8" s="6" t="n">
        <v>50</v>
      </c>
      <c r="AP8" s="6" t="n">
        <v>50</v>
      </c>
    </row>
    <row r="9" customFormat="false" ht="15" hidden="false" customHeight="false" outlineLevel="0" collapsed="false">
      <c r="A9" s="4" t="n">
        <v>22</v>
      </c>
      <c r="B9" s="1" t="s">
        <v>47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25</v>
      </c>
      <c r="Z9" s="5" t="n">
        <v>0.25</v>
      </c>
      <c r="AA9" s="5" t="n">
        <v>0</v>
      </c>
      <c r="AB9" s="5" t="n">
        <v>0.25</v>
      </c>
      <c r="AC9" s="5" t="n">
        <v>0.113</v>
      </c>
      <c r="AD9" s="5" t="n">
        <v>1</v>
      </c>
      <c r="AE9" s="5" t="n">
        <v>0.75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0</v>
      </c>
      <c r="AO9" s="6" t="n">
        <v>0</v>
      </c>
      <c r="AP9" s="6" t="n">
        <v>0</v>
      </c>
    </row>
    <row r="10" customFormat="false" ht="15" hidden="false" customHeight="false" outlineLevel="0" collapsed="false">
      <c r="A10" s="4" t="n">
        <v>24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25</v>
      </c>
      <c r="Z10" s="5" t="n">
        <v>0.25</v>
      </c>
      <c r="AA10" s="5" t="n">
        <v>0.25</v>
      </c>
      <c r="AB10" s="5" t="n">
        <v>0.5</v>
      </c>
      <c r="AC10" s="5" t="n">
        <v>0.175</v>
      </c>
      <c r="AD10" s="5" t="n">
        <v>0.75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25</v>
      </c>
      <c r="AO10" s="6" t="n">
        <v>25</v>
      </c>
      <c r="AP10" s="6" t="n">
        <v>0</v>
      </c>
    </row>
    <row r="11" customFormat="false" ht="15" hidden="false" customHeight="false" outlineLevel="0" collapsed="false">
      <c r="A11" s="4" t="n">
        <v>20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0.23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33.3</v>
      </c>
      <c r="AO11" s="6" t="n">
        <v>33.3</v>
      </c>
      <c r="AP11" s="6" t="n">
        <v>0</v>
      </c>
    </row>
    <row r="12" customFormat="false" ht="15" hidden="false" customHeight="false" outlineLevel="0" collapsed="false">
      <c r="A12" s="4" t="n">
        <v>23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13</v>
      </c>
      <c r="B13" s="1" t="s">
        <v>51</v>
      </c>
      <c r="C13" s="4" t="n">
        <v>1</v>
      </c>
      <c r="D13" s="4" t="n">
        <v>3</v>
      </c>
      <c r="E13" s="4" t="n">
        <v>1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0.333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33.3</v>
      </c>
      <c r="AO13" s="6" t="n">
        <v>33.3</v>
      </c>
      <c r="AP13" s="6" t="n">
        <v>0</v>
      </c>
    </row>
    <row r="14" customFormat="false" ht="15" hidden="false" customHeight="false" outlineLevel="0" collapsed="false">
      <c r="A14" s="7"/>
      <c r="B14" s="7" t="s">
        <v>52</v>
      </c>
      <c r="C14" s="7" t="n">
        <v>1</v>
      </c>
      <c r="D14" s="7" t="n">
        <v>33</v>
      </c>
      <c r="E14" s="7" t="n">
        <v>29</v>
      </c>
      <c r="F14" s="7" t="n">
        <v>5</v>
      </c>
      <c r="G14" s="7" t="n">
        <v>11</v>
      </c>
      <c r="H14" s="7" t="n">
        <v>0</v>
      </c>
      <c r="I14" s="7" t="n">
        <v>9</v>
      </c>
      <c r="J14" s="7" t="n">
        <v>2</v>
      </c>
      <c r="K14" s="7" t="n">
        <v>0</v>
      </c>
      <c r="L14" s="7" t="n">
        <v>0</v>
      </c>
      <c r="M14" s="7" t="n">
        <v>5</v>
      </c>
      <c r="N14" s="7" t="n">
        <v>4</v>
      </c>
      <c r="O14" s="7" t="n">
        <v>0</v>
      </c>
      <c r="P14" s="7" t="n">
        <v>1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8" t="n">
        <v>0.303030303030303</v>
      </c>
      <c r="Y14" s="8" t="n">
        <v>0.454545454545455</v>
      </c>
      <c r="Z14" s="8" t="n">
        <v>0.454545454545455</v>
      </c>
      <c r="AA14" s="8" t="n">
        <v>0.448275862068966</v>
      </c>
      <c r="AB14" s="8" t="n">
        <v>0.90282131661442</v>
      </c>
      <c r="AC14" s="8" t="n">
        <v>0.316614420062696</v>
      </c>
      <c r="AD14" s="8" t="n">
        <v>0.96551724137931</v>
      </c>
      <c r="AE14" s="8" t="n">
        <v>0.848484848484849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12</v>
      </c>
      <c r="AL14" s="7" t="n">
        <v>5</v>
      </c>
      <c r="AM14" s="8" t="n">
        <v>0.416666666666667</v>
      </c>
      <c r="AN14" s="9" t="n">
        <v>33.3333333333333</v>
      </c>
      <c r="AO14" s="9" t="n">
        <v>33.3333333333333</v>
      </c>
      <c r="AP14" s="9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5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0</v>
      </c>
      <c r="I5" s="4" t="n">
        <v>8</v>
      </c>
      <c r="J5" s="4" t="n">
        <v>38</v>
      </c>
      <c r="K5" s="4" t="n">
        <v>46</v>
      </c>
      <c r="L5" s="4" t="n">
        <v>17</v>
      </c>
      <c r="M5" s="10" t="n">
        <v>3</v>
      </c>
      <c r="N5" s="4" t="n">
        <v>17</v>
      </c>
      <c r="O5" s="10" t="n">
        <v>27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18</v>
      </c>
      <c r="Z5" s="10" t="n">
        <v>33.3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059</v>
      </c>
      <c r="AF5" s="5" t="n">
        <v>0.575</v>
      </c>
      <c r="AG5" s="5" t="n">
        <v>0.583</v>
      </c>
      <c r="AH5" s="4" t="n">
        <v>7</v>
      </c>
      <c r="AI5" s="4" t="n">
        <v>10</v>
      </c>
      <c r="AJ5" s="4" t="n">
        <v>38</v>
      </c>
      <c r="AK5" s="4" t="n">
        <v>2</v>
      </c>
      <c r="AL5" s="5" t="n">
        <v>0.95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0</v>
      </c>
      <c r="I6" s="7" t="n">
        <v>8</v>
      </c>
      <c r="J6" s="7" t="n">
        <v>38</v>
      </c>
      <c r="K6" s="7" t="n">
        <v>46</v>
      </c>
      <c r="L6" s="7" t="n">
        <v>17</v>
      </c>
      <c r="M6" s="11" t="n">
        <v>3</v>
      </c>
      <c r="N6" s="7" t="n">
        <v>17</v>
      </c>
      <c r="O6" s="11" t="n">
        <v>27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17647058823529</v>
      </c>
      <c r="Z6" s="11" t="n">
        <v>33.352941176470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05882352941176</v>
      </c>
      <c r="AF6" s="8" t="n">
        <v>0.575</v>
      </c>
      <c r="AG6" s="8" t="n">
        <v>0.583333333333333</v>
      </c>
      <c r="AH6" s="7" t="n">
        <v>7</v>
      </c>
      <c r="AI6" s="7" t="n">
        <v>10</v>
      </c>
      <c r="AJ6" s="7" t="n">
        <v>38</v>
      </c>
      <c r="AK6" s="7" t="n">
        <v>2</v>
      </c>
      <c r="AL6" s="8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0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9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8</v>
      </c>
      <c r="B8" s="1" t="s">
        <v>9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2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4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1</v>
      </c>
      <c r="W5" s="4" t="n">
        <v>1</v>
      </c>
      <c r="X5" s="5" t="n">
        <v>1.5</v>
      </c>
      <c r="Y5" s="5" t="n">
        <v>0.75</v>
      </c>
      <c r="Z5" s="5" t="n">
        <v>0.75</v>
      </c>
      <c r="AA5" s="5" t="n">
        <v>1.333</v>
      </c>
      <c r="AB5" s="5" t="n">
        <v>2.083</v>
      </c>
      <c r="AC5" s="5" t="n">
        <v>0.671</v>
      </c>
      <c r="AD5" s="5" t="n">
        <v>1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100</v>
      </c>
      <c r="AO5" s="6" t="n">
        <v>100</v>
      </c>
      <c r="AP5" s="6" t="n">
        <v>75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0</v>
      </c>
      <c r="AM6" s="5" t="n">
        <v>0</v>
      </c>
      <c r="AN6" s="6" t="n">
        <v>0</v>
      </c>
      <c r="AO6" s="6" t="n">
        <v>0</v>
      </c>
      <c r="AP6" s="6" t="n">
        <v>0</v>
      </c>
    </row>
    <row r="7" customFormat="false" ht="15" hidden="false" customHeight="false" outlineLevel="0" collapsed="false">
      <c r="A7" s="4" t="n">
        <v>29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75</v>
      </c>
      <c r="Z7" s="5" t="n">
        <v>0.75</v>
      </c>
      <c r="AA7" s="5" t="n">
        <v>1</v>
      </c>
      <c r="AB7" s="5" t="n">
        <v>1.75</v>
      </c>
      <c r="AC7" s="5" t="n">
        <v>0.588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75</v>
      </c>
      <c r="AO7" s="6" t="n">
        <v>75</v>
      </c>
      <c r="AP7" s="6" t="n">
        <v>50</v>
      </c>
    </row>
    <row r="8" customFormat="false" ht="15" hidden="false" customHeight="false" outlineLevel="0" collapsed="false">
      <c r="A8" s="4" t="n">
        <v>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25</v>
      </c>
      <c r="Y8" s="5" t="n">
        <v>0.25</v>
      </c>
      <c r="Z8" s="5" t="n">
        <v>0.25</v>
      </c>
      <c r="AA8" s="5" t="n">
        <v>0.5</v>
      </c>
      <c r="AB8" s="5" t="n">
        <v>0.75</v>
      </c>
      <c r="AC8" s="5" t="n">
        <v>0.23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25</v>
      </c>
      <c r="AO8" s="6" t="n">
        <v>25</v>
      </c>
      <c r="AP8" s="6" t="n">
        <v>25</v>
      </c>
    </row>
    <row r="9" customFormat="false" ht="15" hidden="false" customHeight="false" outlineLevel="0" collapsed="false">
      <c r="A9" s="4" t="n">
        <v>77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667</v>
      </c>
      <c r="Y9" s="5" t="n">
        <v>0.667</v>
      </c>
      <c r="Z9" s="5" t="n">
        <v>0.667</v>
      </c>
      <c r="AA9" s="5" t="n">
        <v>1.667</v>
      </c>
      <c r="AB9" s="5" t="n">
        <v>2.333</v>
      </c>
      <c r="AC9" s="5" t="n">
        <v>0.71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66.7</v>
      </c>
      <c r="AO9" s="6" t="n">
        <v>66.7</v>
      </c>
      <c r="AP9" s="6" t="n">
        <v>33.3</v>
      </c>
    </row>
    <row r="10" customFormat="false" ht="15" hidden="false" customHeight="false" outlineLevel="0" collapsed="false">
      <c r="A10" s="4" t="n">
        <v>5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67</v>
      </c>
      <c r="Y10" s="5" t="n">
        <v>1</v>
      </c>
      <c r="Z10" s="5" t="n">
        <v>1</v>
      </c>
      <c r="AA10" s="5" t="n">
        <v>2.5</v>
      </c>
      <c r="AB10" s="5" t="n">
        <v>3.5</v>
      </c>
      <c r="AC10" s="5" t="n">
        <v>1.075</v>
      </c>
      <c r="AD10" s="5" t="n">
        <v>1</v>
      </c>
      <c r="AE10" s="5" t="n">
        <v>0.667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66.7</v>
      </c>
      <c r="AO10" s="6" t="n">
        <v>66.7</v>
      </c>
      <c r="AP10" s="6" t="n">
        <v>66.7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1</v>
      </c>
      <c r="Y11" s="5" t="n">
        <v>0.333</v>
      </c>
      <c r="Z11" s="5" t="n">
        <v>0.333</v>
      </c>
      <c r="AA11" s="5" t="n">
        <v>0.5</v>
      </c>
      <c r="AB11" s="5" t="n">
        <v>0.833</v>
      </c>
      <c r="AC11" s="5" t="n">
        <v>0.275</v>
      </c>
      <c r="AD11" s="5" t="n">
        <v>1</v>
      </c>
      <c r="AE11" s="5" t="n">
        <v>0.667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v>0</v>
      </c>
      <c r="AN11" s="6" t="n">
        <v>66.7</v>
      </c>
      <c r="AO11" s="6" t="n">
        <v>66.7</v>
      </c>
      <c r="AP11" s="6" t="n">
        <v>33.3</v>
      </c>
    </row>
    <row r="12" customFormat="false" ht="15" hidden="false" customHeight="false" outlineLevel="0" collapsed="false">
      <c r="A12" s="4" t="n">
        <v>12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2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</v>
      </c>
      <c r="Y12" s="5" t="n">
        <v>0.667</v>
      </c>
      <c r="Z12" s="5" t="n">
        <v>0.667</v>
      </c>
      <c r="AA12" s="5" t="n">
        <v>2</v>
      </c>
      <c r="AB12" s="5" t="n">
        <v>2.667</v>
      </c>
      <c r="AC12" s="5" t="n">
        <v>0.8</v>
      </c>
      <c r="AD12" s="5" t="n">
        <v>1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33.3</v>
      </c>
    </row>
    <row r="13" customFormat="false" ht="15" hidden="false" customHeight="false" outlineLevel="0" collapsed="false">
      <c r="A13" s="4" t="n">
        <v>3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0.667</v>
      </c>
      <c r="Z13" s="5" t="n">
        <v>0.667</v>
      </c>
      <c r="AA13" s="5" t="n">
        <v>1</v>
      </c>
      <c r="AB13" s="5" t="n">
        <v>1.667</v>
      </c>
      <c r="AC13" s="5" t="n">
        <v>0.5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66.7</v>
      </c>
      <c r="AO13" s="6" t="n">
        <v>66.7</v>
      </c>
      <c r="AP13" s="6" t="n">
        <v>33.3</v>
      </c>
    </row>
    <row r="14" customFormat="false" ht="15" hidden="false" customHeight="false" outlineLevel="0" collapsed="false">
      <c r="A14" s="4" t="n">
        <v>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667</v>
      </c>
      <c r="Y14" s="5" t="n">
        <v>0.667</v>
      </c>
      <c r="Z14" s="5" t="n">
        <v>0.667</v>
      </c>
      <c r="AA14" s="5" t="n">
        <v>1</v>
      </c>
      <c r="AB14" s="5" t="n">
        <v>1.667</v>
      </c>
      <c r="AC14" s="5" t="n">
        <v>0.5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66.7</v>
      </c>
      <c r="AO14" s="6" t="n">
        <v>66.7</v>
      </c>
      <c r="AP14" s="6" t="n">
        <v>33.3</v>
      </c>
    </row>
    <row r="15" customFormat="false" ht="15" hidden="false" customHeight="false" outlineLevel="0" collapsed="false">
      <c r="A15" s="4" t="n">
        <v>42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1.333</v>
      </c>
      <c r="AB15" s="5" t="n">
        <v>2.333</v>
      </c>
      <c r="AC15" s="5" t="n">
        <v>0.783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</v>
      </c>
      <c r="AM15" s="5" t="n">
        <v>1</v>
      </c>
      <c r="AN15" s="6" t="n">
        <v>100</v>
      </c>
      <c r="AO15" s="6" t="n">
        <v>100</v>
      </c>
      <c r="AP15" s="6" t="n">
        <v>66.7</v>
      </c>
    </row>
    <row r="16" customFormat="false" ht="15" hidden="false" customHeight="false" outlineLevel="0" collapsed="false">
      <c r="A16" s="4" t="n">
        <v>0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667</v>
      </c>
      <c r="Y16" s="5" t="n">
        <v>0.333</v>
      </c>
      <c r="Z16" s="5" t="n">
        <v>0.333</v>
      </c>
      <c r="AA16" s="5" t="n">
        <v>0.667</v>
      </c>
      <c r="AB16" s="5" t="n">
        <v>1</v>
      </c>
      <c r="AC16" s="5" t="n">
        <v>0.31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3</v>
      </c>
      <c r="AL16" s="4" t="n">
        <v>1</v>
      </c>
      <c r="AM16" s="5" t="n">
        <v>0.333</v>
      </c>
      <c r="AN16" s="6" t="n">
        <v>33.3</v>
      </c>
      <c r="AO16" s="6" t="n">
        <v>33.3</v>
      </c>
      <c r="AP16" s="6" t="n">
        <v>33.3</v>
      </c>
    </row>
    <row r="17" customFormat="false" ht="15" hidden="false" customHeight="false" outlineLevel="0" collapsed="false">
      <c r="A17" s="7"/>
      <c r="B17" s="7" t="s">
        <v>52</v>
      </c>
      <c r="C17" s="7" t="n">
        <v>1</v>
      </c>
      <c r="D17" s="7" t="n">
        <v>40</v>
      </c>
      <c r="E17" s="7" t="n">
        <v>36</v>
      </c>
      <c r="F17" s="7" t="n">
        <v>17</v>
      </c>
      <c r="G17" s="7" t="n">
        <v>21</v>
      </c>
      <c r="H17" s="7" t="n">
        <v>0</v>
      </c>
      <c r="I17" s="7" t="n">
        <v>11</v>
      </c>
      <c r="J17" s="7" t="n">
        <v>7</v>
      </c>
      <c r="K17" s="7" t="n">
        <v>0</v>
      </c>
      <c r="L17" s="7" t="n">
        <v>3</v>
      </c>
      <c r="M17" s="7" t="n">
        <v>17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2</v>
      </c>
      <c r="W17" s="7" t="n">
        <v>2</v>
      </c>
      <c r="X17" s="12" t="n">
        <v>0.775</v>
      </c>
      <c r="Y17" s="12" t="n">
        <v>0.575</v>
      </c>
      <c r="Z17" s="12" t="n">
        <v>0.575</v>
      </c>
      <c r="AA17" s="12" t="n">
        <v>1.02777777777778</v>
      </c>
      <c r="AB17" s="12" t="n">
        <v>1.60277777777778</v>
      </c>
      <c r="AC17" s="12" t="n">
        <v>0.515694444444445</v>
      </c>
      <c r="AD17" s="12" t="n">
        <v>1</v>
      </c>
      <c r="AE17" s="12" t="n">
        <v>0.9</v>
      </c>
      <c r="AF17" s="7" t="n">
        <v>0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16</v>
      </c>
      <c r="AL17" s="7" t="n">
        <v>11</v>
      </c>
      <c r="AM17" s="12" t="n">
        <v>0.6875</v>
      </c>
      <c r="AN17" s="9" t="n">
        <v>57.5</v>
      </c>
      <c r="AO17" s="9" t="n">
        <v>57.5</v>
      </c>
      <c r="AP17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5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29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17</v>
      </c>
      <c r="J5" s="4" t="n">
        <v>31</v>
      </c>
      <c r="K5" s="4" t="n">
        <v>48</v>
      </c>
      <c r="L5" s="4" t="n">
        <v>5</v>
      </c>
      <c r="M5" s="10" t="n">
        <v>0.71</v>
      </c>
      <c r="N5" s="4" t="n">
        <v>5</v>
      </c>
      <c r="O5" s="10" t="n">
        <v>6.43</v>
      </c>
      <c r="P5" s="10" t="n">
        <v>6.43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4</v>
      </c>
      <c r="V5" s="4" t="n">
        <v>0</v>
      </c>
      <c r="W5" s="10" t="n">
        <v>0.25</v>
      </c>
      <c r="X5" s="10" t="n">
        <v>1.29</v>
      </c>
      <c r="Y5" s="10" t="n">
        <v>5.14</v>
      </c>
      <c r="Z5" s="10" t="n">
        <v>14.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55</v>
      </c>
      <c r="AG5" s="5" t="n">
        <v>0.379</v>
      </c>
      <c r="AH5" s="4" t="n">
        <v>6</v>
      </c>
      <c r="AI5" s="4" t="n">
        <v>11</v>
      </c>
      <c r="AJ5" s="4" t="n">
        <v>28</v>
      </c>
      <c r="AK5" s="4" t="n">
        <v>5</v>
      </c>
      <c r="AL5" s="5" t="n">
        <v>0.848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17</v>
      </c>
      <c r="J6" s="7" t="n">
        <v>31</v>
      </c>
      <c r="K6" s="7" t="n">
        <v>48</v>
      </c>
      <c r="L6" s="7" t="n">
        <v>5</v>
      </c>
      <c r="M6" s="11" t="n">
        <v>0.714285714285714</v>
      </c>
      <c r="N6" s="7" t="n">
        <v>5</v>
      </c>
      <c r="O6" s="11" t="n">
        <v>6.42857142857143</v>
      </c>
      <c r="P6" s="11" t="n">
        <v>6.42857142857143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4</v>
      </c>
      <c r="V6" s="7" t="n">
        <v>0</v>
      </c>
      <c r="W6" s="11" t="n">
        <v>0.25</v>
      </c>
      <c r="X6" s="11" t="n">
        <v>1.28571428571429</v>
      </c>
      <c r="Y6" s="11" t="n">
        <v>5.14285714285714</v>
      </c>
      <c r="Z6" s="11" t="n">
        <v>14.142857142857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14285714285714</v>
      </c>
      <c r="AF6" s="12" t="n">
        <v>0.454545454545455</v>
      </c>
      <c r="AG6" s="12" t="n">
        <v>0.379310344827586</v>
      </c>
      <c r="AH6" s="7" t="n">
        <v>6</v>
      </c>
      <c r="AI6" s="7" t="n">
        <v>11</v>
      </c>
      <c r="AJ6" s="7" t="n">
        <v>28</v>
      </c>
      <c r="AK6" s="7" t="n">
        <v>5</v>
      </c>
      <c r="AL6" s="12" t="n">
        <v>0.8484848484848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0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9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2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4</v>
      </c>
    </row>
    <row r="3" customFormat="false" ht="15.75" hidden="false" customHeight="false" outlineLevel="0" collapsed="false">
      <c r="A3" s="16" t="s">
        <v>110</v>
      </c>
      <c r="B3" s="17" t="n">
        <v>2</v>
      </c>
      <c r="C3" s="17" t="n">
        <v>1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1</v>
      </c>
      <c r="I3" s="18" t="n">
        <v>5</v>
      </c>
      <c r="J3" s="18" t="n">
        <v>11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1</v>
      </c>
      <c r="B4" s="21" t="n">
        <v>1</v>
      </c>
      <c r="C4" s="21" t="n">
        <v>4</v>
      </c>
      <c r="D4" s="21" t="n">
        <v>4</v>
      </c>
      <c r="E4" s="21" t="n">
        <v>1</v>
      </c>
      <c r="F4" s="21" t="n">
        <v>2</v>
      </c>
      <c r="G4" s="21" t="n">
        <v>5</v>
      </c>
      <c r="H4" s="21" t="s">
        <v>112</v>
      </c>
      <c r="I4" s="22" t="n">
        <v>17</v>
      </c>
      <c r="J4" s="22" t="n">
        <v>21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15T14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af4a6c4c-664b-44cb-b507-81356e24d811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15T14:23:11Z</vt:lpwstr>
  </property>
  <property fmtid="{D5CDD505-2E9C-101B-9397-08002B2CF9AE}" pid="8" name="MSIP_Label_4af293e6-3850-4258-b2c7-0aa0e3bfa7d9_SiteId">
    <vt:lpwstr>b9fec68c-c92d-461e-9a97-3d03a0f18b82</vt:lpwstr>
  </property>
</Properties>
</file>