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7/14/24 Oakland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rryl Taglay[2776]</t>
  </si>
  <si>
    <t xml:space="preserve">Charles Macleod[2574]</t>
  </si>
  <si>
    <t xml:space="preserve">Jeff Deguzman[2736]</t>
  </si>
  <si>
    <t xml:space="preserve">Robert Bebeacua[2563]</t>
  </si>
  <si>
    <t xml:space="preserve">Geoff Cortez[2564]</t>
  </si>
  <si>
    <t xml:space="preserve">Lerwin Gubatan[2572]</t>
  </si>
  <si>
    <t xml:space="preserve">Allan Pinlac[2575]</t>
  </si>
  <si>
    <t xml:space="preserve">Jon Alcantara[2566]</t>
  </si>
  <si>
    <t xml:space="preserve">Joemar Macoco[2569]</t>
  </si>
  <si>
    <t xml:space="preserve">Mart Barcelon[2737]</t>
  </si>
  <si>
    <t xml:space="preserve">Matt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Ken Or[2576]</t>
  </si>
  <si>
    <t xml:space="preserve">Amin Variava[75]</t>
  </si>
  <si>
    <t xml:space="preserve">Umarfarook Khote[1069]</t>
  </si>
  <si>
    <t xml:space="preserve">Bilal Parekh[163]</t>
  </si>
  <si>
    <t xml:space="preserve">Zubair Saleh[1068]</t>
  </si>
  <si>
    <t xml:space="preserve">Ismail Umarwadia[2103]</t>
  </si>
  <si>
    <t xml:space="preserve">Samir Patel[351]</t>
  </si>
  <si>
    <t xml:space="preserve">Aamir Talati[879]</t>
  </si>
  <si>
    <t xml:space="preserve">Nauman Vania[1070]</t>
  </si>
  <si>
    <t xml:space="preserve">Abu Hafejee[2735]</t>
  </si>
  <si>
    <t xml:space="preserve">Mohamed Mulla</t>
  </si>
  <si>
    <t xml:space="preserve">Irfan Vawda[2999]</t>
  </si>
  <si>
    <t xml:space="preserve">Hamzah Khota[1072]</t>
  </si>
  <si>
    <t xml:space="preserve">Asif Kadodia[421]</t>
  </si>
  <si>
    <t xml:space="preserve">Team</t>
  </si>
  <si>
    <t xml:space="preserve">E</t>
  </si>
  <si>
    <t xml:space="preserve">Oakland</t>
  </si>
  <si>
    <t xml:space="preserve">Toront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Darryl Taglay[277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Nauman Vania[1070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0.75</v>
      </c>
      <c r="AB5" s="5" t="n">
        <v>1.25</v>
      </c>
      <c r="AC5" s="5" t="n">
        <v>0.4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77</v>
      </c>
      <c r="B6" s="1" t="s">
        <v>44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0.5</v>
      </c>
      <c r="Y6" s="5" t="n">
        <v>0.5</v>
      </c>
      <c r="Z6" s="5" t="n">
        <v>0.5</v>
      </c>
      <c r="AA6" s="5" t="n">
        <v>1.333</v>
      </c>
      <c r="AB6" s="5" t="n">
        <v>1.833</v>
      </c>
      <c r="AC6" s="5" t="n">
        <v>0.558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75</v>
      </c>
      <c r="AO6" s="6" t="n">
        <v>75</v>
      </c>
      <c r="AP6" s="6" t="n">
        <v>25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.75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29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67</v>
      </c>
      <c r="Z8" s="5" t="n">
        <v>0.667</v>
      </c>
      <c r="AA8" s="5" t="n">
        <v>1.333</v>
      </c>
      <c r="AB8" s="5" t="n">
        <v>2</v>
      </c>
      <c r="AC8" s="5" t="n">
        <v>0.63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19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33.3</v>
      </c>
      <c r="AO10" s="6" t="n">
        <v>33.3</v>
      </c>
      <c r="AP10" s="6" t="n">
        <v>33.3</v>
      </c>
    </row>
    <row r="11" customFormat="false" ht="15" hidden="false" customHeight="false" outlineLevel="0" collapsed="false">
      <c r="A11" s="4" t="n">
        <v>15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.667</v>
      </c>
      <c r="AB11" s="5" t="n">
        <v>2.667</v>
      </c>
      <c r="AC11" s="5" t="n">
        <v>0.8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1</v>
      </c>
      <c r="AM12" s="5" t="n">
        <v>0.333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33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33.3</v>
      </c>
      <c r="AO13" s="6" t="n">
        <v>33.3</v>
      </c>
      <c r="AP13" s="6" t="n">
        <v>33.3</v>
      </c>
    </row>
    <row r="14" customFormat="false" ht="15" hidden="false" customHeight="false" outlineLevel="0" collapsed="false">
      <c r="A14" s="4" t="n">
        <v>21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.333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1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5</v>
      </c>
      <c r="F16" s="7" t="n">
        <v>8</v>
      </c>
      <c r="G16" s="7" t="n">
        <v>15</v>
      </c>
      <c r="H16" s="7" t="n">
        <v>0</v>
      </c>
      <c r="I16" s="7" t="n">
        <v>8</v>
      </c>
      <c r="J16" s="7" t="n">
        <v>6</v>
      </c>
      <c r="K16" s="7" t="n">
        <v>1</v>
      </c>
      <c r="L16" s="7" t="n">
        <v>0</v>
      </c>
      <c r="M16" s="7" t="n">
        <v>8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444444444444444</v>
      </c>
      <c r="Y16" s="8" t="n">
        <v>0.416666666666667</v>
      </c>
      <c r="Z16" s="8" t="n">
        <v>0.444444444444444</v>
      </c>
      <c r="AA16" s="8" t="n">
        <v>0.657142857142857</v>
      </c>
      <c r="AB16" s="8" t="n">
        <v>1.07380952380952</v>
      </c>
      <c r="AC16" s="8" t="n">
        <v>0.351785714285714</v>
      </c>
      <c r="AD16" s="8" t="n">
        <v>0.971428571428571</v>
      </c>
      <c r="AE16" s="8" t="n">
        <v>0.944444444444444</v>
      </c>
      <c r="AF16" s="7" t="n">
        <v>1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8</v>
      </c>
      <c r="AL16" s="7" t="n">
        <v>7</v>
      </c>
      <c r="AM16" s="8" t="n">
        <v>0.388888888888889</v>
      </c>
      <c r="AN16" s="9" t="n">
        <v>44.4444444444444</v>
      </c>
      <c r="AO16" s="9" t="n">
        <v>44.4444444444444</v>
      </c>
      <c r="AP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0</v>
      </c>
      <c r="J5" s="4" t="n">
        <v>35</v>
      </c>
      <c r="K5" s="4" t="n">
        <v>35</v>
      </c>
      <c r="L5" s="4" t="n">
        <v>2</v>
      </c>
      <c r="M5" s="10" t="n">
        <v>0.29</v>
      </c>
      <c r="N5" s="4" t="n">
        <v>2</v>
      </c>
      <c r="O5" s="10" t="n">
        <v>2.57</v>
      </c>
      <c r="P5" s="10" t="n">
        <v>2.57</v>
      </c>
      <c r="Q5" s="4" t="n">
        <v>2</v>
      </c>
      <c r="R5" s="4" t="n">
        <v>1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2.57</v>
      </c>
      <c r="Y5" s="10" t="n">
        <v>0</v>
      </c>
      <c r="Z5" s="10" t="n">
        <v>15.4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87</v>
      </c>
      <c r="AG5" s="5" t="n">
        <v>0.4</v>
      </c>
      <c r="AH5" s="4" t="n">
        <v>9</v>
      </c>
      <c r="AI5" s="4" t="n">
        <v>8</v>
      </c>
      <c r="AJ5" s="4" t="n">
        <v>3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0</v>
      </c>
      <c r="J6" s="7" t="n">
        <v>35</v>
      </c>
      <c r="K6" s="7" t="n">
        <v>35</v>
      </c>
      <c r="L6" s="7" t="n">
        <v>2</v>
      </c>
      <c r="M6" s="11" t="n">
        <v>0.285714285714286</v>
      </c>
      <c r="N6" s="7" t="n">
        <v>2</v>
      </c>
      <c r="O6" s="11" t="n">
        <v>2.57142857142857</v>
      </c>
      <c r="P6" s="11" t="n">
        <v>2.57142857142857</v>
      </c>
      <c r="Q6" s="7" t="n">
        <v>2</v>
      </c>
      <c r="R6" s="7" t="n">
        <v>1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2.57142857142857</v>
      </c>
      <c r="Y6" s="12" t="n">
        <v>0</v>
      </c>
      <c r="Z6" s="12" t="n">
        <v>15.42857142857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87096774193548</v>
      </c>
      <c r="AG6" s="8" t="n">
        <v>0.4</v>
      </c>
      <c r="AH6" s="7" t="n">
        <v>9</v>
      </c>
      <c r="AI6" s="7" t="n">
        <v>8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33.3</v>
      </c>
      <c r="AO5" s="6" t="n">
        <v>33.3</v>
      </c>
      <c r="AP5" s="6" t="n">
        <v>33.3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0.46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66.7</v>
      </c>
      <c r="AO6" s="6" t="n">
        <v>66.7</v>
      </c>
      <c r="AP6" s="6" t="n">
        <v>33.3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333</v>
      </c>
      <c r="Z7" s="5" t="n">
        <v>0.333</v>
      </c>
      <c r="AA7" s="5" t="n">
        <v>0.667</v>
      </c>
      <c r="AB7" s="5" t="n">
        <v>1</v>
      </c>
      <c r="AC7" s="5" t="n">
        <v>0.317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33.3</v>
      </c>
      <c r="AO7" s="6" t="n">
        <v>33.3</v>
      </c>
      <c r="AP7" s="6" t="n">
        <v>0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0.233</v>
      </c>
      <c r="AD8" s="5" t="n">
        <v>0.667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33.3</v>
      </c>
      <c r="AO8" s="6" t="n">
        <v>33.3</v>
      </c>
      <c r="AP8" s="6" t="n">
        <v>0</v>
      </c>
    </row>
    <row r="9" customFormat="false" ht="15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1</v>
      </c>
      <c r="AC9" s="5" t="n">
        <v>0.317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1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333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.667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100</v>
      </c>
      <c r="AO14" s="6" t="n">
        <v>100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.5</v>
      </c>
      <c r="AE15" s="5" t="n">
        <v>0.5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1</v>
      </c>
      <c r="E16" s="7" t="n">
        <v>30</v>
      </c>
      <c r="F16" s="7" t="n">
        <v>2</v>
      </c>
      <c r="G16" s="7" t="n">
        <v>12</v>
      </c>
      <c r="H16" s="7" t="n">
        <v>0</v>
      </c>
      <c r="I16" s="7" t="n">
        <v>10</v>
      </c>
      <c r="J16" s="7" t="n">
        <v>2</v>
      </c>
      <c r="K16" s="7" t="n">
        <v>0</v>
      </c>
      <c r="L16" s="7" t="n">
        <v>0</v>
      </c>
      <c r="M16" s="7" t="n">
        <v>2</v>
      </c>
      <c r="N16" s="7" t="n">
        <v>0</v>
      </c>
      <c r="O16" s="7" t="n">
        <v>1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129032258064516</v>
      </c>
      <c r="Y16" s="8" t="n">
        <v>0.387096774193548</v>
      </c>
      <c r="Z16" s="8" t="n">
        <v>0.387096774193548</v>
      </c>
      <c r="AA16" s="8" t="n">
        <v>0.466666666666667</v>
      </c>
      <c r="AB16" s="8" t="n">
        <v>0.853763440860215</v>
      </c>
      <c r="AC16" s="8" t="n">
        <v>0.290860215053763</v>
      </c>
      <c r="AD16" s="8" t="n">
        <v>0.933333333333333</v>
      </c>
      <c r="AE16" s="8" t="n">
        <v>0.903225806451613</v>
      </c>
      <c r="AF16" s="7" t="n">
        <v>0</v>
      </c>
      <c r="AG16" s="7" t="n">
        <v>4</v>
      </c>
      <c r="AH16" s="7" t="n">
        <v>0</v>
      </c>
      <c r="AI16" s="7" t="n">
        <v>0</v>
      </c>
      <c r="AJ16" s="7" t="n">
        <v>0</v>
      </c>
      <c r="AK16" s="7" t="n">
        <v>8</v>
      </c>
      <c r="AL16" s="7" t="n">
        <v>2</v>
      </c>
      <c r="AM16" s="8" t="n">
        <v>0.25</v>
      </c>
      <c r="AN16" s="9" t="n">
        <v>41.9354838709677</v>
      </c>
      <c r="AO16" s="9" t="n">
        <v>41.9354838709677</v>
      </c>
      <c r="AP16" s="9" t="n">
        <v>9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8</v>
      </c>
      <c r="M5" s="10" t="n">
        <v>1.2</v>
      </c>
      <c r="N5" s="4" t="n">
        <v>7</v>
      </c>
      <c r="O5" s="10" t="n">
        <v>9.45</v>
      </c>
      <c r="P5" s="10" t="n">
        <v>9.45</v>
      </c>
      <c r="Q5" s="4" t="n">
        <v>1</v>
      </c>
      <c r="R5" s="4" t="n">
        <v>1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.35</v>
      </c>
      <c r="Y5" s="10" t="n">
        <v>0</v>
      </c>
      <c r="Z5" s="10" t="n">
        <v>20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5</v>
      </c>
      <c r="AF5" s="5" t="n">
        <v>0.417</v>
      </c>
      <c r="AG5" s="5" t="n">
        <v>0.429</v>
      </c>
      <c r="AH5" s="4" t="n">
        <v>6</v>
      </c>
      <c r="AI5" s="4" t="n">
        <v>13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8</v>
      </c>
      <c r="M6" s="12" t="n">
        <v>1.2</v>
      </c>
      <c r="N6" s="7" t="n">
        <v>7</v>
      </c>
      <c r="O6" s="12" t="n">
        <v>9.45</v>
      </c>
      <c r="P6" s="12" t="n">
        <v>9.45</v>
      </c>
      <c r="Q6" s="7" t="n">
        <v>1</v>
      </c>
      <c r="R6" s="7" t="n">
        <v>1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.35</v>
      </c>
      <c r="Y6" s="12" t="n">
        <v>0</v>
      </c>
      <c r="Z6" s="12" t="n">
        <v>20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5</v>
      </c>
      <c r="AF6" s="8" t="n">
        <v>0.416666666666667</v>
      </c>
      <c r="AG6" s="8" t="n">
        <v>0.428571428571429</v>
      </c>
      <c r="AH6" s="7" t="n">
        <v>6</v>
      </c>
      <c r="AI6" s="7" t="n">
        <v>13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6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1</v>
      </c>
      <c r="I3" s="17" t="n">
        <v>0</v>
      </c>
      <c r="J3" s="18" t="n">
        <v>8</v>
      </c>
      <c r="K3" s="18" t="n">
        <v>15</v>
      </c>
      <c r="L3" s="18" t="n">
        <v>0</v>
      </c>
      <c r="M3" s="19" t="n">
        <v>8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1" t="s">
        <v>114</v>
      </c>
      <c r="J4" s="22" t="n">
        <v>2</v>
      </c>
      <c r="K4" s="22" t="n">
        <v>12</v>
      </c>
      <c r="L4" s="22" t="n">
        <v>1</v>
      </c>
      <c r="M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15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9f9862c-185a-4eea-85e0-4e2a87f0008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15T14:24:01Z</vt:lpwstr>
  </property>
  <property fmtid="{D5CDD505-2E9C-101B-9397-08002B2CF9AE}" pid="8" name="MSIP_Label_4af293e6-3850-4258-b2c7-0aa0e3bfa7d9_SiteId">
    <vt:lpwstr>b9fec68c-c92d-461e-9a97-3d03a0f18b82</vt:lpwstr>
  </property>
</Properties>
</file>