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Game Stats - 8/11/24 Colorado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raser Jackson[2882]</t>
  </si>
  <si>
    <t xml:space="preserve">Jeff Paek[2982]</t>
  </si>
  <si>
    <t xml:space="preserve">Fahd Naqi[2881]</t>
  </si>
  <si>
    <t xml:space="preserve">Sam Ratman</t>
  </si>
  <si>
    <t xml:space="preserve">Dani Saad[2974]</t>
  </si>
  <si>
    <t xml:space="preserve">Abdulrehman Hussaini[2979]</t>
  </si>
  <si>
    <t xml:space="preserve">Yusuf Moore[2977]</t>
  </si>
  <si>
    <t xml:space="preserve">Chris Nagy[2976]</t>
  </si>
  <si>
    <t xml:space="preserve">Amaar Naqi[290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Shadi 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vid Carrie[2978]</t>
  </si>
  <si>
    <t xml:space="preserve">Shafquat Arefeen[2985]</t>
  </si>
  <si>
    <t xml:space="preserve">Benny Doe[2980]</t>
  </si>
  <si>
    <t xml:space="preserve">Amin Variava[75]</t>
  </si>
  <si>
    <t xml:space="preserve">Umarfarook Khote[1069]</t>
  </si>
  <si>
    <t xml:space="preserve">Bilal Parekh[163]</t>
  </si>
  <si>
    <t xml:space="preserve">Zubair Saleh[1068]</t>
  </si>
  <si>
    <t xml:space="preserve">Shawn </t>
  </si>
  <si>
    <t xml:space="preserve">Samir Patel[351]</t>
  </si>
  <si>
    <t xml:space="preserve">Sajad Baqizada[3001]</t>
  </si>
  <si>
    <t xml:space="preserve">Aamir Talati[879]</t>
  </si>
  <si>
    <t xml:space="preserve">Mohamed Mulla</t>
  </si>
  <si>
    <t xml:space="preserve">Faheem Vawda[453]</t>
  </si>
  <si>
    <t xml:space="preserve">Ahmed Khota[314]</t>
  </si>
  <si>
    <t xml:space="preserve">Irfan Vawda[2999]</t>
  </si>
  <si>
    <t xml:space="preserve">Hamzah Khota[1072]</t>
  </si>
  <si>
    <t xml:space="preserve">Asif Kadodia[421]</t>
  </si>
  <si>
    <t xml:space="preserve">Team</t>
  </si>
  <si>
    <t xml:space="preserve">E</t>
  </si>
  <si>
    <t xml:space="preserve">Colorado</t>
  </si>
  <si>
    <t xml:space="preserve">Toronto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0 Shawn 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Shadi 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4</v>
      </c>
      <c r="Y5" s="5" t="n">
        <v>0.6</v>
      </c>
      <c r="Z5" s="5" t="n">
        <v>0.6</v>
      </c>
      <c r="AA5" s="5" t="n">
        <v>0.6</v>
      </c>
      <c r="AB5" s="5" t="n">
        <v>1.2</v>
      </c>
      <c r="AC5" s="5" t="n">
        <v>0.42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60</v>
      </c>
      <c r="AO5" s="6" t="n">
        <v>60</v>
      </c>
      <c r="AP5" s="6" t="n">
        <v>2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4</v>
      </c>
      <c r="Y6" s="5" t="n">
        <v>0.6</v>
      </c>
      <c r="Z6" s="5" t="n">
        <v>0.6</v>
      </c>
      <c r="AA6" s="5" t="n">
        <v>1</v>
      </c>
      <c r="AB6" s="5" t="n">
        <v>1.6</v>
      </c>
      <c r="AC6" s="5" t="n">
        <v>0.52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60</v>
      </c>
      <c r="AO6" s="6" t="n">
        <v>60</v>
      </c>
      <c r="AP6" s="6" t="n">
        <v>0</v>
      </c>
    </row>
    <row r="7" customFormat="false" ht="15" hidden="false" customHeight="false" outlineLevel="0" collapsed="false">
      <c r="A7" s="4" t="n">
        <v>2</v>
      </c>
      <c r="B7" s="1" t="s">
        <v>45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6</v>
      </c>
      <c r="Y7" s="5" t="n">
        <v>0.6</v>
      </c>
      <c r="Z7" s="5" t="n">
        <v>0.6</v>
      </c>
      <c r="AA7" s="5" t="n">
        <v>0.75</v>
      </c>
      <c r="AB7" s="5" t="n">
        <v>1.35</v>
      </c>
      <c r="AC7" s="5" t="n">
        <v>0.458</v>
      </c>
      <c r="AD7" s="5" t="n">
        <v>1</v>
      </c>
      <c r="AE7" s="5" t="n">
        <v>0.8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2</v>
      </c>
      <c r="AM7" s="5" t="n">
        <v>0.667</v>
      </c>
      <c r="AN7" s="6" t="n">
        <v>40</v>
      </c>
      <c r="AO7" s="6" t="n">
        <v>40</v>
      </c>
      <c r="AP7" s="6" t="n">
        <v>40</v>
      </c>
    </row>
    <row r="8" customFormat="false" ht="15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5</v>
      </c>
      <c r="H8" s="4" t="n">
        <v>0</v>
      </c>
      <c r="I8" s="4" t="n">
        <v>4</v>
      </c>
      <c r="J8" s="4" t="n">
        <v>1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6</v>
      </c>
      <c r="Y8" s="5" t="n">
        <v>1</v>
      </c>
      <c r="Z8" s="5" t="n">
        <v>1</v>
      </c>
      <c r="AA8" s="5" t="n">
        <v>1.2</v>
      </c>
      <c r="AB8" s="5" t="n">
        <v>2.2</v>
      </c>
      <c r="AC8" s="5" t="n">
        <v>0.7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100</v>
      </c>
      <c r="AO8" s="6" t="n">
        <v>100</v>
      </c>
      <c r="AP8" s="6" t="n">
        <v>40</v>
      </c>
    </row>
    <row r="9" customFormat="false" ht="15" hidden="false" customHeight="false" outlineLevel="0" collapsed="false">
      <c r="A9" s="4" t="n">
        <v>1</v>
      </c>
      <c r="B9" s="1" t="s">
        <v>47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4</v>
      </c>
      <c r="Y9" s="5" t="n">
        <v>0.2</v>
      </c>
      <c r="Z9" s="5" t="n">
        <v>0.2</v>
      </c>
      <c r="AA9" s="5" t="n">
        <v>0.4</v>
      </c>
      <c r="AB9" s="5" t="n">
        <v>0.6</v>
      </c>
      <c r="AC9" s="5" t="n">
        <v>0.19</v>
      </c>
      <c r="AD9" s="5" t="n">
        <v>1</v>
      </c>
      <c r="AE9" s="5" t="n">
        <v>1</v>
      </c>
      <c r="AF9" s="4" t="n">
        <v>0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4</v>
      </c>
      <c r="AL9" s="4" t="n">
        <v>1</v>
      </c>
      <c r="AM9" s="5" t="n">
        <v>0.25</v>
      </c>
      <c r="AN9" s="6" t="n">
        <v>20</v>
      </c>
      <c r="AO9" s="6" t="n">
        <v>20</v>
      </c>
      <c r="AP9" s="6" t="n">
        <v>20</v>
      </c>
    </row>
    <row r="10" customFormat="false" ht="15" hidden="false" customHeight="false" outlineLevel="0" collapsed="false">
      <c r="A10" s="4" t="n">
        <v>9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0.35</v>
      </c>
      <c r="AD10" s="5" t="n">
        <v>1</v>
      </c>
      <c r="AE10" s="5" t="n">
        <v>1</v>
      </c>
      <c r="AF10" s="4" t="n">
        <v>0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2</v>
      </c>
      <c r="AM10" s="5" t="n">
        <v>0.667</v>
      </c>
      <c r="AN10" s="6" t="n">
        <v>50</v>
      </c>
      <c r="AO10" s="6" t="n">
        <v>50</v>
      </c>
      <c r="AP10" s="6" t="n">
        <v>50</v>
      </c>
    </row>
    <row r="11" customFormat="false" ht="15" hidden="false" customHeight="false" outlineLevel="0" collapsed="false">
      <c r="A11" s="4" t="n">
        <v>7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75</v>
      </c>
      <c r="Y11" s="5" t="n">
        <v>0.5</v>
      </c>
      <c r="Z11" s="5" t="n">
        <v>0.5</v>
      </c>
      <c r="AA11" s="5" t="n">
        <v>0.75</v>
      </c>
      <c r="AB11" s="5" t="n">
        <v>1.25</v>
      </c>
      <c r="AC11" s="5" t="n">
        <v>0.413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50</v>
      </c>
      <c r="AO11" s="6" t="n">
        <v>50</v>
      </c>
      <c r="AP11" s="6" t="n">
        <v>25</v>
      </c>
    </row>
    <row r="12" customFormat="false" ht="15" hidden="false" customHeight="false" outlineLevel="0" collapsed="false">
      <c r="A12" s="4" t="n">
        <v>5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3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17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25</v>
      </c>
      <c r="AO13" s="6" t="n">
        <v>25</v>
      </c>
      <c r="AP13" s="6" t="n">
        <v>25</v>
      </c>
    </row>
    <row r="14" customFormat="false" ht="15" hidden="false" customHeight="false" outlineLevel="0" collapsed="false">
      <c r="A14" s="7"/>
      <c r="B14" s="7" t="s">
        <v>52</v>
      </c>
      <c r="C14" s="7" t="n">
        <v>1</v>
      </c>
      <c r="D14" s="7" t="n">
        <v>43</v>
      </c>
      <c r="E14" s="7" t="n">
        <v>42</v>
      </c>
      <c r="F14" s="7" t="n">
        <v>11</v>
      </c>
      <c r="G14" s="7" t="n">
        <v>22</v>
      </c>
      <c r="H14" s="7" t="n">
        <v>0</v>
      </c>
      <c r="I14" s="7" t="n">
        <v>15</v>
      </c>
      <c r="J14" s="7" t="n">
        <v>7</v>
      </c>
      <c r="K14" s="7" t="n">
        <v>0</v>
      </c>
      <c r="L14" s="7" t="n">
        <v>0</v>
      </c>
      <c r="M14" s="7" t="n">
        <v>11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8" t="n">
        <v>0.511627906976744</v>
      </c>
      <c r="Y14" s="8" t="n">
        <v>0.534883720930233</v>
      </c>
      <c r="Z14" s="8" t="n">
        <v>0.534883720930233</v>
      </c>
      <c r="AA14" s="8" t="n">
        <v>0.690476190476191</v>
      </c>
      <c r="AB14" s="8" t="n">
        <v>1.22535991140642</v>
      </c>
      <c r="AC14" s="8" t="n">
        <v>0.413316722037652</v>
      </c>
      <c r="AD14" s="8" t="n">
        <v>1</v>
      </c>
      <c r="AE14" s="8" t="n">
        <v>0.976744186046512</v>
      </c>
      <c r="AF14" s="7" t="n">
        <v>0</v>
      </c>
      <c r="AG14" s="7" t="n">
        <v>4</v>
      </c>
      <c r="AH14" s="7" t="n">
        <v>0</v>
      </c>
      <c r="AI14" s="7" t="n">
        <v>0</v>
      </c>
      <c r="AJ14" s="7" t="n">
        <v>0</v>
      </c>
      <c r="AK14" s="7" t="n">
        <v>20</v>
      </c>
      <c r="AL14" s="7" t="n">
        <v>13</v>
      </c>
      <c r="AM14" s="8" t="n">
        <v>0.65</v>
      </c>
      <c r="AN14" s="9" t="n">
        <v>51.1627906976744</v>
      </c>
      <c r="AO14" s="9" t="n">
        <v>51.1627906976744</v>
      </c>
      <c r="AP14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5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0</v>
      </c>
      <c r="B5" s="1" t="s">
        <v>8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9</v>
      </c>
      <c r="I5" s="4" t="n">
        <v>20</v>
      </c>
      <c r="J5" s="4" t="n">
        <v>34</v>
      </c>
      <c r="K5" s="4" t="n">
        <v>54</v>
      </c>
      <c r="L5" s="4" t="n">
        <v>18</v>
      </c>
      <c r="M5" s="10" t="n">
        <v>4.15</v>
      </c>
      <c r="N5" s="4" t="n">
        <v>18</v>
      </c>
      <c r="O5" s="10" t="n">
        <v>37.38</v>
      </c>
      <c r="P5" s="10" t="n">
        <v>37.38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10.38</v>
      </c>
      <c r="Z5" s="10" t="n">
        <v>45.6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231</v>
      </c>
      <c r="AF5" s="5" t="n">
        <v>0.692</v>
      </c>
      <c r="AG5" s="5" t="n">
        <v>0.688</v>
      </c>
      <c r="AH5" s="4" t="n">
        <v>3</v>
      </c>
      <c r="AI5" s="4" t="n">
        <v>9</v>
      </c>
      <c r="AJ5" s="4" t="n">
        <v>34</v>
      </c>
      <c r="AK5" s="4" t="n">
        <v>5</v>
      </c>
      <c r="AL5" s="5" t="n">
        <v>0.872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9</v>
      </c>
      <c r="I6" s="7" t="n">
        <v>20</v>
      </c>
      <c r="J6" s="7" t="n">
        <v>34</v>
      </c>
      <c r="K6" s="7" t="n">
        <v>54</v>
      </c>
      <c r="L6" s="7" t="n">
        <v>18</v>
      </c>
      <c r="M6" s="11" t="n">
        <v>4.15384615384615</v>
      </c>
      <c r="N6" s="7" t="n">
        <v>18</v>
      </c>
      <c r="O6" s="11" t="n">
        <v>37.3846153846154</v>
      </c>
      <c r="P6" s="11" t="n">
        <v>37.3846153846154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10.3846153846154</v>
      </c>
      <c r="Z6" s="11" t="n">
        <v>45.692307692307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.23076923076923</v>
      </c>
      <c r="AF6" s="8" t="n">
        <v>0.692307692307692</v>
      </c>
      <c r="AG6" s="8" t="n">
        <v>0.6875</v>
      </c>
      <c r="AH6" s="7" t="n">
        <v>3</v>
      </c>
      <c r="AI6" s="7" t="n">
        <v>9</v>
      </c>
      <c r="AJ6" s="7" t="n">
        <v>34</v>
      </c>
      <c r="AK6" s="7" t="n">
        <v>5</v>
      </c>
      <c r="AL6" s="8" t="n">
        <v>0.871794871794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8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91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0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2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3</v>
      </c>
      <c r="AL5" s="4" t="n">
        <v>2</v>
      </c>
      <c r="AM5" s="5" t="n">
        <v>0.667</v>
      </c>
      <c r="AN5" s="6" t="n">
        <v>75</v>
      </c>
      <c r="AO5" s="6" t="n">
        <v>75</v>
      </c>
      <c r="AP5" s="6" t="n">
        <v>5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25</v>
      </c>
      <c r="Z6" s="5" t="n">
        <v>0.25</v>
      </c>
      <c r="AA6" s="5" t="n">
        <v>0.5</v>
      </c>
      <c r="AB6" s="5" t="n">
        <v>0.75</v>
      </c>
      <c r="AC6" s="5" t="n">
        <v>0.238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1</v>
      </c>
      <c r="AM6" s="5" t="n">
        <v>0.5</v>
      </c>
      <c r="AN6" s="6" t="n">
        <v>25</v>
      </c>
      <c r="AO6" s="6" t="n">
        <v>25</v>
      </c>
      <c r="AP6" s="6" t="n">
        <v>25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75</v>
      </c>
      <c r="Z7" s="5" t="n">
        <v>0.75</v>
      </c>
      <c r="AA7" s="5" t="n">
        <v>0.667</v>
      </c>
      <c r="AB7" s="5" t="n">
        <v>1.417</v>
      </c>
      <c r="AC7" s="5" t="n">
        <v>0.504</v>
      </c>
      <c r="AD7" s="5" t="n">
        <v>1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50</v>
      </c>
      <c r="AO7" s="6" t="n">
        <v>50</v>
      </c>
      <c r="AP7" s="6" t="n">
        <v>25</v>
      </c>
    </row>
    <row r="8" customFormat="false" ht="15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0.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100</v>
      </c>
      <c r="AO8" s="6" t="n">
        <v>100</v>
      </c>
      <c r="AP8" s="6" t="n">
        <v>33.3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333</v>
      </c>
      <c r="Y9" s="5" t="n">
        <v>0.667</v>
      </c>
      <c r="Z9" s="5" t="n">
        <v>0.667</v>
      </c>
      <c r="AA9" s="5" t="n">
        <v>1</v>
      </c>
      <c r="AB9" s="5" t="n">
        <v>1.667</v>
      </c>
      <c r="AC9" s="5" t="n">
        <v>0.5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66.7</v>
      </c>
      <c r="AO9" s="6" t="n">
        <v>66.7</v>
      </c>
      <c r="AP9" s="6" t="n">
        <v>66.7</v>
      </c>
    </row>
    <row r="10" customFormat="false" ht="15" hidden="false" customHeight="false" outlineLevel="0" collapsed="false">
      <c r="A10" s="4" t="n">
        <v>18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333</v>
      </c>
      <c r="Y10" s="5" t="n">
        <v>0.667</v>
      </c>
      <c r="Z10" s="5" t="n">
        <v>0.667</v>
      </c>
      <c r="AA10" s="5" t="n">
        <v>1</v>
      </c>
      <c r="AB10" s="5" t="n">
        <v>1.667</v>
      </c>
      <c r="AC10" s="5" t="n">
        <v>0.5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66.7</v>
      </c>
      <c r="AO10" s="6" t="n">
        <v>66.7</v>
      </c>
      <c r="AP10" s="6" t="n">
        <v>66.7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1</v>
      </c>
      <c r="Z11" s="5" t="n">
        <v>1</v>
      </c>
      <c r="AA11" s="5" t="n">
        <v>4</v>
      </c>
      <c r="AB11" s="5" t="n">
        <v>5</v>
      </c>
      <c r="AC11" s="5" t="n">
        <v>1.45</v>
      </c>
      <c r="AD11" s="5" t="n">
        <v>1</v>
      </c>
      <c r="AE11" s="5" t="n">
        <v>0.333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33.3</v>
      </c>
      <c r="AO11" s="6" t="n">
        <v>33.3</v>
      </c>
      <c r="AP11" s="6" t="n">
        <v>33.3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5" t="n">
        <v>1</v>
      </c>
      <c r="Y12" s="5" t="n">
        <v>0.667</v>
      </c>
      <c r="Z12" s="5" t="n">
        <v>0.667</v>
      </c>
      <c r="AA12" s="5" t="n">
        <v>2</v>
      </c>
      <c r="AB12" s="5" t="n">
        <v>2.667</v>
      </c>
      <c r="AC12" s="5" t="n">
        <v>0.8</v>
      </c>
      <c r="AD12" s="5" t="n">
        <v>1</v>
      </c>
      <c r="AE12" s="5" t="n">
        <v>0.333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66.7</v>
      </c>
      <c r="AO12" s="6" t="n">
        <v>66.7</v>
      </c>
      <c r="AP12" s="6" t="n">
        <v>33.3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0.667</v>
      </c>
      <c r="Z13" s="5" t="n">
        <v>0.667</v>
      </c>
      <c r="AA13" s="5" t="n">
        <v>1.333</v>
      </c>
      <c r="AB13" s="5" t="n">
        <v>2</v>
      </c>
      <c r="AC13" s="5" t="n">
        <v>0.633</v>
      </c>
      <c r="AD13" s="5" t="n">
        <v>1</v>
      </c>
      <c r="AE13" s="5" t="n">
        <v>1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66.7</v>
      </c>
      <c r="AO13" s="6" t="n">
        <v>66.7</v>
      </c>
      <c r="AP13" s="6" t="n">
        <v>33.3</v>
      </c>
    </row>
    <row r="14" customFormat="false" ht="15" hidden="false" customHeight="false" outlineLevel="0" collapsed="false">
      <c r="A14" s="4" t="n">
        <v>77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1</v>
      </c>
      <c r="X14" s="5" t="n">
        <v>1</v>
      </c>
      <c r="Y14" s="5" t="n">
        <v>0.667</v>
      </c>
      <c r="Z14" s="5" t="n">
        <v>0.667</v>
      </c>
      <c r="AA14" s="5" t="n">
        <v>1</v>
      </c>
      <c r="AB14" s="5" t="n">
        <v>1.667</v>
      </c>
      <c r="AC14" s="5" t="n">
        <v>0.55</v>
      </c>
      <c r="AD14" s="5" t="n">
        <v>1</v>
      </c>
      <c r="AE14" s="5" t="n">
        <v>0.667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100</v>
      </c>
      <c r="AO14" s="6" t="n">
        <v>100</v>
      </c>
      <c r="AP14" s="6" t="n">
        <v>33.3</v>
      </c>
    </row>
    <row r="15" customFormat="false" ht="15" hidden="false" customHeight="false" outlineLevel="0" collapsed="false">
      <c r="A15" s="4" t="n">
        <v>27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0.46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66.7</v>
      </c>
      <c r="AO15" s="6" t="n">
        <v>66.7</v>
      </c>
      <c r="AP15" s="6" t="n">
        <v>33.3</v>
      </c>
    </row>
    <row r="16" customFormat="false" ht="15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333</v>
      </c>
      <c r="Y16" s="5" t="n">
        <v>0.667</v>
      </c>
      <c r="Z16" s="5" t="n">
        <v>0.667</v>
      </c>
      <c r="AA16" s="5" t="n">
        <v>0.5</v>
      </c>
      <c r="AB16" s="5" t="n">
        <v>1.167</v>
      </c>
      <c r="AC16" s="5" t="n">
        <v>0.425</v>
      </c>
      <c r="AD16" s="5" t="n">
        <v>1</v>
      </c>
      <c r="AE16" s="5" t="n">
        <v>0.667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0</v>
      </c>
      <c r="AM16" s="5" t="n">
        <v>0</v>
      </c>
      <c r="AN16" s="6" t="n">
        <v>33.3</v>
      </c>
      <c r="AO16" s="6" t="n">
        <v>33.3</v>
      </c>
      <c r="AP16" s="6" t="n">
        <v>0</v>
      </c>
    </row>
    <row r="17" customFormat="false" ht="15" hidden="false" customHeight="false" outlineLevel="0" collapsed="false">
      <c r="A17" s="7"/>
      <c r="B17" s="7" t="s">
        <v>52</v>
      </c>
      <c r="C17" s="7" t="n">
        <v>1</v>
      </c>
      <c r="D17" s="7" t="n">
        <v>39</v>
      </c>
      <c r="E17" s="7" t="n">
        <v>32</v>
      </c>
      <c r="F17" s="7" t="n">
        <v>18</v>
      </c>
      <c r="G17" s="7" t="n">
        <v>22</v>
      </c>
      <c r="H17" s="7" t="n">
        <v>0</v>
      </c>
      <c r="I17" s="7" t="n">
        <v>16</v>
      </c>
      <c r="J17" s="7" t="n">
        <v>4</v>
      </c>
      <c r="K17" s="7" t="n">
        <v>1</v>
      </c>
      <c r="L17" s="7" t="n">
        <v>1</v>
      </c>
      <c r="M17" s="7" t="n">
        <v>18</v>
      </c>
      <c r="N17" s="7" t="n">
        <v>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2</v>
      </c>
      <c r="W17" s="7" t="n">
        <v>2</v>
      </c>
      <c r="X17" s="12" t="n">
        <v>0.897435897435898</v>
      </c>
      <c r="Y17" s="12" t="n">
        <v>0.692307692307692</v>
      </c>
      <c r="Z17" s="12" t="n">
        <v>0.692307692307692</v>
      </c>
      <c r="AA17" s="12" t="n">
        <v>0.96875</v>
      </c>
      <c r="AB17" s="12" t="n">
        <v>1.66105769230769</v>
      </c>
      <c r="AC17" s="12" t="n">
        <v>0.553725961538462</v>
      </c>
      <c r="AD17" s="12" t="n">
        <v>1</v>
      </c>
      <c r="AE17" s="12" t="n">
        <v>0.820512820512821</v>
      </c>
      <c r="AF17" s="7" t="n">
        <v>0</v>
      </c>
      <c r="AG17" s="7" t="n">
        <v>2</v>
      </c>
      <c r="AH17" s="7" t="n">
        <v>0</v>
      </c>
      <c r="AI17" s="7" t="n">
        <v>0</v>
      </c>
      <c r="AJ17" s="7" t="n">
        <v>0</v>
      </c>
      <c r="AK17" s="7" t="n">
        <v>16</v>
      </c>
      <c r="AL17" s="7" t="n">
        <v>12</v>
      </c>
      <c r="AM17" s="12" t="n">
        <v>0.75</v>
      </c>
      <c r="AN17" s="9" t="n">
        <v>61.5384615384615</v>
      </c>
      <c r="AO17" s="9" t="n">
        <v>61.5384615384615</v>
      </c>
      <c r="AP17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5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3</v>
      </c>
      <c r="I5" s="4" t="n">
        <v>5</v>
      </c>
      <c r="J5" s="4" t="n">
        <v>42</v>
      </c>
      <c r="K5" s="4" t="n">
        <v>47</v>
      </c>
      <c r="L5" s="4" t="n">
        <v>11</v>
      </c>
      <c r="M5" s="10" t="n">
        <v>1.65</v>
      </c>
      <c r="N5" s="4" t="n">
        <v>11</v>
      </c>
      <c r="O5" s="10" t="n">
        <v>14.85</v>
      </c>
      <c r="P5" s="10" t="n">
        <v>14.85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5</v>
      </c>
      <c r="Z5" s="10" t="n">
        <v>29.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5</v>
      </c>
      <c r="AF5" s="5" t="n">
        <v>0.535</v>
      </c>
      <c r="AG5" s="5" t="n">
        <v>0.524</v>
      </c>
      <c r="AH5" s="4" t="n">
        <v>12</v>
      </c>
      <c r="AI5" s="4" t="n">
        <v>8</v>
      </c>
      <c r="AJ5" s="4" t="n">
        <v>41</v>
      </c>
      <c r="AK5" s="4" t="n">
        <v>2</v>
      </c>
      <c r="AL5" s="5" t="n">
        <v>0.953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3</v>
      </c>
      <c r="I6" s="7" t="n">
        <v>5</v>
      </c>
      <c r="J6" s="7" t="n">
        <v>42</v>
      </c>
      <c r="K6" s="7" t="n">
        <v>47</v>
      </c>
      <c r="L6" s="7" t="n">
        <v>11</v>
      </c>
      <c r="M6" s="11" t="n">
        <v>1.65</v>
      </c>
      <c r="N6" s="7" t="n">
        <v>11</v>
      </c>
      <c r="O6" s="11" t="n">
        <v>14.85</v>
      </c>
      <c r="P6" s="11" t="n">
        <v>14.85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5</v>
      </c>
      <c r="Z6" s="11" t="n">
        <v>29.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45</v>
      </c>
      <c r="AF6" s="12" t="n">
        <v>0.534883720930233</v>
      </c>
      <c r="AG6" s="12" t="n">
        <v>0.523809523809524</v>
      </c>
      <c r="AH6" s="7" t="n">
        <v>12</v>
      </c>
      <c r="AI6" s="7" t="n">
        <v>8</v>
      </c>
      <c r="AJ6" s="7" t="n">
        <v>41</v>
      </c>
      <c r="AK6" s="7" t="n">
        <v>2</v>
      </c>
      <c r="AL6" s="12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8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2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4</v>
      </c>
    </row>
    <row r="3" customFormat="false" ht="15.75" hidden="false" customHeight="false" outlineLevel="0" collapsed="false">
      <c r="A3" s="16" t="s">
        <v>113</v>
      </c>
      <c r="B3" s="17" t="n">
        <v>4</v>
      </c>
      <c r="C3" s="17" t="n">
        <v>0</v>
      </c>
      <c r="D3" s="17" t="n">
        <v>5</v>
      </c>
      <c r="E3" s="17" t="n">
        <v>0</v>
      </c>
      <c r="F3" s="17" t="n">
        <v>0</v>
      </c>
      <c r="G3" s="17" t="n">
        <v>0</v>
      </c>
      <c r="H3" s="17" t="n">
        <v>2</v>
      </c>
      <c r="I3" s="18" t="n">
        <v>11</v>
      </c>
      <c r="J3" s="18" t="n">
        <v>22</v>
      </c>
      <c r="K3" s="18" t="n">
        <v>0</v>
      </c>
      <c r="L3" s="19" t="n">
        <v>12</v>
      </c>
    </row>
    <row r="4" customFormat="false" ht="15.75" hidden="false" customHeight="false" outlineLevel="0" collapsed="false">
      <c r="A4" s="20" t="s">
        <v>114</v>
      </c>
      <c r="B4" s="21" t="n">
        <v>5</v>
      </c>
      <c r="C4" s="21" t="n">
        <v>5</v>
      </c>
      <c r="D4" s="21" t="n">
        <v>0</v>
      </c>
      <c r="E4" s="21" t="n">
        <v>1</v>
      </c>
      <c r="F4" s="21" t="n">
        <v>5</v>
      </c>
      <c r="G4" s="21" t="n">
        <v>2</v>
      </c>
      <c r="H4" s="21" t="s">
        <v>115</v>
      </c>
      <c r="I4" s="22" t="n">
        <v>18</v>
      </c>
      <c r="J4" s="22" t="n">
        <v>22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12T20:46:13Z</dcterms:modified>
  <cp:revision>0</cp:revision>
  <dc:subject/>
  <dc:title/>
</cp:coreProperties>
</file>