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8/11/24 Oakland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Buenbino[2822]</t>
  </si>
  <si>
    <t xml:space="preserve">Justin Chang[2768]</t>
  </si>
  <si>
    <t xml:space="preserve">Jeff Deguzman[2736]</t>
  </si>
  <si>
    <t xml:space="preserve">Avi </t>
  </si>
  <si>
    <t xml:space="preserve">Darryl Taglay[2776]</t>
  </si>
  <si>
    <t xml:space="preserve">Geoff Cortez[2564]</t>
  </si>
  <si>
    <t xml:space="preserve">Jon Alcantara[2566]</t>
  </si>
  <si>
    <t xml:space="preserve">Lerwin Gubatan[2572]</t>
  </si>
  <si>
    <t xml:space="preserve">Julius Cajanding[2573]</t>
  </si>
  <si>
    <t xml:space="preserve">Allan Pinlac[2575]</t>
  </si>
  <si>
    <t xml:space="preserve">Joemar Macoco[2569]</t>
  </si>
  <si>
    <t xml:space="preserve">Mart Barcelon[273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n Or[2576]</t>
  </si>
  <si>
    <t xml:space="preserve">Andrew Jones[2935]</t>
  </si>
  <si>
    <t xml:space="preserve">Sean Heselden[2011]</t>
  </si>
  <si>
    <t xml:space="preserve">Garrett Mitchell[2892]</t>
  </si>
  <si>
    <t xml:space="preserve">Nitin Sunak[180]</t>
  </si>
  <si>
    <t xml:space="preserve">Eric Harbottle[287]</t>
  </si>
  <si>
    <t xml:space="preserve">Gary Mitchell</t>
  </si>
  <si>
    <t xml:space="preserve">Brian Smith[2535]</t>
  </si>
  <si>
    <t xml:space="preserve">John Daniel[367]</t>
  </si>
  <si>
    <t xml:space="preserve">Hollister Joseph[387]</t>
  </si>
  <si>
    <t xml:space="preserve">Mike Mitakis[141]</t>
  </si>
  <si>
    <t xml:space="preserve">Raza Bhadur[138]</t>
  </si>
  <si>
    <t xml:space="preserve">Team</t>
  </si>
  <si>
    <t xml:space="preserve">E</t>
  </si>
  <si>
    <t xml:space="preserve">Oakland</t>
  </si>
  <si>
    <t xml:space="preserve">Milwaukee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0 Darryl Taglay[2776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0 Gary Mitchell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44</v>
      </c>
      <c r="B5" s="1" t="s">
        <v>43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2</v>
      </c>
      <c r="I5" s="4" t="n">
        <v>0</v>
      </c>
      <c r="J5" s="4" t="n">
        <v>1</v>
      </c>
      <c r="K5" s="4" t="n">
        <v>0</v>
      </c>
      <c r="L5" s="4" t="n">
        <v>3</v>
      </c>
      <c r="M5" s="5" t="n">
        <v>0.6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.2</v>
      </c>
      <c r="Y5" s="5" t="n">
        <v>0.6</v>
      </c>
      <c r="Z5" s="5" t="n">
        <v>0.6</v>
      </c>
      <c r="AA5" s="5" t="n">
        <v>1</v>
      </c>
      <c r="AB5" s="5" t="n">
        <v>1.6</v>
      </c>
      <c r="AC5" s="5" t="n">
        <v>0.52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3</v>
      </c>
      <c r="AL5" s="4" t="n">
        <v>3</v>
      </c>
      <c r="AM5" s="5" t="n">
        <v>1</v>
      </c>
      <c r="AN5" s="6" t="n">
        <v>60</v>
      </c>
      <c r="AO5" s="6" t="n">
        <v>60</v>
      </c>
      <c r="AP5" s="6" t="n">
        <v>60</v>
      </c>
    </row>
    <row r="6" customFormat="false" ht="15" hidden="false" customHeight="false" outlineLevel="0" collapsed="false">
      <c r="A6" s="4" t="n">
        <v>5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2</v>
      </c>
      <c r="I6" s="4" t="n">
        <v>0</v>
      </c>
      <c r="J6" s="4" t="n">
        <v>0</v>
      </c>
      <c r="K6" s="4" t="n">
        <v>1</v>
      </c>
      <c r="L6" s="4" t="n">
        <v>4</v>
      </c>
      <c r="M6" s="5" t="n">
        <v>0.7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5</v>
      </c>
      <c r="Y6" s="5" t="n">
        <v>0.75</v>
      </c>
      <c r="Z6" s="5" t="n">
        <v>0.75</v>
      </c>
      <c r="AA6" s="5" t="n">
        <v>1.5</v>
      </c>
      <c r="AB6" s="5" t="n">
        <v>2.25</v>
      </c>
      <c r="AC6" s="5" t="n">
        <v>0.71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3</v>
      </c>
      <c r="AL6" s="4" t="n">
        <v>2</v>
      </c>
      <c r="AM6" s="5" t="n">
        <v>0.667</v>
      </c>
      <c r="AN6" s="6" t="n">
        <v>75</v>
      </c>
      <c r="AO6" s="6" t="n">
        <v>75</v>
      </c>
      <c r="AP6" s="6" t="n">
        <v>75</v>
      </c>
    </row>
    <row r="7" customFormat="false" ht="15" hidden="false" customHeight="false" outlineLevel="0" collapsed="false">
      <c r="A7" s="4" t="n">
        <v>12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3</v>
      </c>
      <c r="M7" s="5" t="n">
        <v>0.7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25</v>
      </c>
      <c r="Y7" s="5" t="n">
        <v>0.75</v>
      </c>
      <c r="Z7" s="5" t="n">
        <v>0.75</v>
      </c>
      <c r="AA7" s="5" t="n">
        <v>2</v>
      </c>
      <c r="AB7" s="5" t="n">
        <v>2.75</v>
      </c>
      <c r="AC7" s="5" t="n">
        <v>0.838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75</v>
      </c>
      <c r="AO7" s="6" t="n">
        <v>75</v>
      </c>
      <c r="AP7" s="6" t="n">
        <v>75</v>
      </c>
    </row>
    <row r="8" customFormat="false" ht="15" hidden="false" customHeight="false" outlineLevel="0" collapsed="false">
      <c r="A8" s="4" t="n">
        <v>0</v>
      </c>
      <c r="B8" s="1" t="s">
        <v>46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4</v>
      </c>
      <c r="M8" s="5" t="n">
        <v>0.667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5</v>
      </c>
      <c r="Y8" s="5" t="n">
        <v>0.75</v>
      </c>
      <c r="Z8" s="5" t="n">
        <v>0.75</v>
      </c>
      <c r="AA8" s="5" t="n">
        <v>1.667</v>
      </c>
      <c r="AB8" s="5" t="n">
        <v>2.417</v>
      </c>
      <c r="AC8" s="5" t="n">
        <v>0.754</v>
      </c>
      <c r="AD8" s="5" t="n">
        <v>1</v>
      </c>
      <c r="AE8" s="5" t="n">
        <v>0.7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50</v>
      </c>
      <c r="AO8" s="6" t="n">
        <v>50</v>
      </c>
      <c r="AP8" s="6" t="n">
        <v>50</v>
      </c>
    </row>
    <row r="9" customFormat="false" ht="15" hidden="false" customHeight="false" outlineLevel="0" collapsed="false">
      <c r="A9" s="4" t="n">
        <v>0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1</v>
      </c>
      <c r="M9" s="5" t="n">
        <v>0.7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75</v>
      </c>
      <c r="Z9" s="5" t="n">
        <v>0.75</v>
      </c>
      <c r="AA9" s="5" t="n">
        <v>0.75</v>
      </c>
      <c r="AB9" s="5" t="n">
        <v>1.5</v>
      </c>
      <c r="AC9" s="5" t="n">
        <v>0.52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75</v>
      </c>
      <c r="AO9" s="6" t="n">
        <v>75</v>
      </c>
      <c r="AP9" s="6" t="n">
        <v>25</v>
      </c>
    </row>
    <row r="10" customFormat="false" ht="15" hidden="false" customHeight="false" outlineLevel="0" collapsed="false">
      <c r="A10" s="4" t="n">
        <v>3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2</v>
      </c>
      <c r="M10" s="5" t="n">
        <v>0.7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75</v>
      </c>
      <c r="Y10" s="5" t="n">
        <v>0.75</v>
      </c>
      <c r="Z10" s="5" t="n">
        <v>0.75</v>
      </c>
      <c r="AA10" s="5" t="n">
        <v>0.75</v>
      </c>
      <c r="AB10" s="5" t="n">
        <v>1.5</v>
      </c>
      <c r="AC10" s="5" t="n">
        <v>0.52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75</v>
      </c>
      <c r="AO10" s="6" t="n">
        <v>75</v>
      </c>
      <c r="AP10" s="6" t="n">
        <v>50</v>
      </c>
    </row>
    <row r="11" customFormat="false" ht="15" hidden="false" customHeight="false" outlineLevel="0" collapsed="false">
      <c r="A11" s="4" t="n">
        <v>17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2</v>
      </c>
      <c r="M11" s="5" t="n">
        <v>0.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5</v>
      </c>
      <c r="Y11" s="5" t="n">
        <v>0.5</v>
      </c>
      <c r="Z11" s="5" t="n">
        <v>0.5</v>
      </c>
      <c r="AA11" s="5" t="n">
        <v>1.5</v>
      </c>
      <c r="AB11" s="5" t="n">
        <v>2</v>
      </c>
      <c r="AC11" s="5" t="n">
        <v>0.6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50</v>
      </c>
      <c r="AO11" s="6" t="n">
        <v>50</v>
      </c>
      <c r="AP11" s="6" t="n">
        <v>50</v>
      </c>
    </row>
    <row r="12" customFormat="false" ht="15" hidden="false" customHeight="false" outlineLevel="0" collapsed="false">
      <c r="A12" s="4" t="n">
        <v>19</v>
      </c>
      <c r="B12" s="1" t="s">
        <v>50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0.333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1</v>
      </c>
      <c r="X12" s="5" t="n">
        <v>0.25</v>
      </c>
      <c r="Y12" s="5" t="n">
        <v>0.25</v>
      </c>
      <c r="Z12" s="5" t="n">
        <v>0.25</v>
      </c>
      <c r="AA12" s="5" t="n">
        <v>0.333</v>
      </c>
      <c r="AB12" s="5" t="n">
        <v>0.583</v>
      </c>
      <c r="AC12" s="5" t="n">
        <v>0.196</v>
      </c>
      <c r="AD12" s="5" t="n">
        <v>1</v>
      </c>
      <c r="AE12" s="5" t="n">
        <v>0.7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50</v>
      </c>
      <c r="AO12" s="6" t="n">
        <v>50</v>
      </c>
      <c r="AP12" s="6" t="n">
        <v>25</v>
      </c>
    </row>
    <row r="13" customFormat="false" ht="15" hidden="false" customHeight="false" outlineLevel="0" collapsed="false">
      <c r="A13" s="4" t="n">
        <v>45</v>
      </c>
      <c r="B13" s="1" t="s">
        <v>51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1</v>
      </c>
      <c r="M13" s="5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1</v>
      </c>
      <c r="W13" s="4" t="n">
        <v>1</v>
      </c>
      <c r="X13" s="5" t="n">
        <v>0.25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.7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25</v>
      </c>
      <c r="AO13" s="6" t="n">
        <v>25</v>
      </c>
      <c r="AP13" s="6" t="n">
        <v>25</v>
      </c>
    </row>
    <row r="14" customFormat="false" ht="15" hidden="false" customHeight="false" outlineLevel="0" collapsed="false">
      <c r="A14" s="4" t="n">
        <v>15</v>
      </c>
      <c r="B14" s="1" t="s">
        <v>52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1</v>
      </c>
      <c r="M14" s="5" t="n">
        <v>0.5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5</v>
      </c>
      <c r="Y14" s="5" t="n">
        <v>0.5</v>
      </c>
      <c r="Z14" s="5" t="n">
        <v>0.5</v>
      </c>
      <c r="AA14" s="5" t="n">
        <v>2</v>
      </c>
      <c r="AB14" s="5" t="n">
        <v>2.5</v>
      </c>
      <c r="AC14" s="5" t="n">
        <v>0.72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50</v>
      </c>
      <c r="AO14" s="6" t="n">
        <v>50</v>
      </c>
      <c r="AP14" s="6" t="n">
        <v>50</v>
      </c>
    </row>
    <row r="15" customFormat="false" ht="15" hidden="false" customHeight="false" outlineLevel="0" collapsed="false">
      <c r="A15" s="4" t="n">
        <v>33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2</v>
      </c>
      <c r="I15" s="4" t="n">
        <v>1</v>
      </c>
      <c r="J15" s="4" t="n">
        <v>0</v>
      </c>
      <c r="K15" s="4" t="n">
        <v>0</v>
      </c>
      <c r="L15" s="4" t="n">
        <v>0</v>
      </c>
      <c r="M15" s="5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</v>
      </c>
      <c r="Y15" s="5" t="n">
        <v>1</v>
      </c>
      <c r="Z15" s="5" t="n">
        <v>1</v>
      </c>
      <c r="AA15" s="5" t="n">
        <v>1.333</v>
      </c>
      <c r="AB15" s="5" t="n">
        <v>2.333</v>
      </c>
      <c r="AC15" s="5" t="n">
        <v>0.783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100</v>
      </c>
      <c r="AO15" s="6" t="n">
        <v>100</v>
      </c>
      <c r="AP15" s="6" t="n">
        <v>0</v>
      </c>
    </row>
    <row r="16" customFormat="false" ht="15" hidden="false" customHeight="false" outlineLevel="0" collapsed="false">
      <c r="A16" s="4" t="n">
        <v>21</v>
      </c>
      <c r="B16" s="1" t="s">
        <v>54</v>
      </c>
      <c r="C16" s="4" t="n">
        <v>1</v>
      </c>
      <c r="D16" s="4" t="n">
        <v>3</v>
      </c>
      <c r="E16" s="4" t="n">
        <v>3</v>
      </c>
      <c r="F16" s="4" t="n">
        <v>3</v>
      </c>
      <c r="G16" s="4" t="n">
        <v>3</v>
      </c>
      <c r="H16" s="4" t="n">
        <v>3</v>
      </c>
      <c r="I16" s="4" t="n">
        <v>0</v>
      </c>
      <c r="J16" s="4" t="n">
        <v>0</v>
      </c>
      <c r="K16" s="4" t="n">
        <v>0</v>
      </c>
      <c r="L16" s="4" t="n">
        <v>0</v>
      </c>
      <c r="M16" s="5" t="n">
        <v>1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1</v>
      </c>
      <c r="Y16" s="5" t="n">
        <v>1</v>
      </c>
      <c r="Z16" s="5" t="n">
        <v>1</v>
      </c>
      <c r="AA16" s="5" t="n">
        <v>1</v>
      </c>
      <c r="AB16" s="5" t="n">
        <v>2</v>
      </c>
      <c r="AC16" s="5" t="n">
        <v>0.7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1</v>
      </c>
      <c r="AL16" s="4" t="n">
        <v>1</v>
      </c>
      <c r="AM16" s="5" t="n">
        <v>1</v>
      </c>
      <c r="AN16" s="6" t="n">
        <v>100</v>
      </c>
      <c r="AO16" s="6" t="n">
        <v>100</v>
      </c>
      <c r="AP16" s="6" t="n">
        <v>33.3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5</v>
      </c>
      <c r="E17" s="7" t="n">
        <v>42</v>
      </c>
      <c r="F17" s="7" t="n">
        <v>22</v>
      </c>
      <c r="G17" s="7" t="n">
        <v>27</v>
      </c>
      <c r="H17" s="7" t="n">
        <v>17</v>
      </c>
      <c r="I17" s="7" t="n">
        <v>4</v>
      </c>
      <c r="J17" s="7" t="n">
        <v>1</v>
      </c>
      <c r="K17" s="7" t="n">
        <v>5</v>
      </c>
      <c r="L17" s="7" t="n">
        <v>22</v>
      </c>
      <c r="M17" s="8" t="n">
        <v>0.642857142857143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2</v>
      </c>
      <c r="W17" s="7" t="n">
        <v>2</v>
      </c>
      <c r="X17" s="8" t="n">
        <v>0.866666666666667</v>
      </c>
      <c r="Y17" s="8" t="n">
        <v>0.622222222222222</v>
      </c>
      <c r="Z17" s="8" t="n">
        <v>0.622222222222222</v>
      </c>
      <c r="AA17" s="8" t="n">
        <v>1.14285714285714</v>
      </c>
      <c r="AB17" s="8" t="n">
        <v>1.76507936507937</v>
      </c>
      <c r="AC17" s="8" t="n">
        <v>0.565714285714286</v>
      </c>
      <c r="AD17" s="8" t="n">
        <v>1</v>
      </c>
      <c r="AE17" s="8" t="n">
        <v>0.933333333333333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18</v>
      </c>
      <c r="AL17" s="7" t="n">
        <v>13</v>
      </c>
      <c r="AM17" s="8" t="n">
        <v>0.722222222222222</v>
      </c>
      <c r="AN17" s="9" t="n">
        <v>64.4444444444444</v>
      </c>
      <c r="AO17" s="9" t="n">
        <v>64.4444444444444</v>
      </c>
      <c r="AP17" s="9" t="n">
        <v>44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1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9</v>
      </c>
      <c r="I5" s="4" t="n">
        <v>12</v>
      </c>
      <c r="J5" s="4" t="n">
        <v>46</v>
      </c>
      <c r="K5" s="4" t="n">
        <v>58</v>
      </c>
      <c r="L5" s="4" t="n">
        <v>21</v>
      </c>
      <c r="M5" s="10" t="n">
        <v>3.15</v>
      </c>
      <c r="N5" s="4" t="n">
        <v>21</v>
      </c>
      <c r="O5" s="10" t="n">
        <v>22.05</v>
      </c>
      <c r="P5" s="10" t="n">
        <v>28.35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15</v>
      </c>
      <c r="Z5" s="10" t="n">
        <v>30.45</v>
      </c>
      <c r="AA5" s="4" t="n">
        <v>0</v>
      </c>
      <c r="AB5" s="4" t="n">
        <v>0</v>
      </c>
      <c r="AC5" s="4" t="n">
        <v>0</v>
      </c>
      <c r="AD5" s="4" t="n">
        <v>6</v>
      </c>
      <c r="AE5" s="5" t="n">
        <v>4.8</v>
      </c>
      <c r="AF5" s="5" t="n">
        <v>0.653</v>
      </c>
      <c r="AG5" s="5" t="n">
        <v>0.63</v>
      </c>
      <c r="AH5" s="4" t="n">
        <v>4</v>
      </c>
      <c r="AI5" s="4" t="n">
        <v>13</v>
      </c>
      <c r="AJ5" s="4" t="n">
        <v>46</v>
      </c>
      <c r="AK5" s="4" t="n">
        <v>3</v>
      </c>
      <c r="AL5" s="5" t="n">
        <v>0.93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9</v>
      </c>
      <c r="I6" s="7" t="n">
        <v>12</v>
      </c>
      <c r="J6" s="7" t="n">
        <v>46</v>
      </c>
      <c r="K6" s="7" t="n">
        <v>58</v>
      </c>
      <c r="L6" s="7" t="n">
        <v>21</v>
      </c>
      <c r="M6" s="11" t="n">
        <v>3.15</v>
      </c>
      <c r="N6" s="7" t="n">
        <v>21</v>
      </c>
      <c r="O6" s="11" t="n">
        <v>22.05</v>
      </c>
      <c r="P6" s="11" t="n">
        <v>28.35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15</v>
      </c>
      <c r="Z6" s="11" t="n">
        <v>30.45</v>
      </c>
      <c r="AA6" s="7" t="n">
        <v>0</v>
      </c>
      <c r="AB6" s="7" t="n">
        <v>0</v>
      </c>
      <c r="AC6" s="7" t="n">
        <v>0</v>
      </c>
      <c r="AD6" s="7" t="n">
        <v>6</v>
      </c>
      <c r="AE6" s="8" t="n">
        <v>4.8</v>
      </c>
      <c r="AF6" s="8" t="n">
        <v>0.653061224489796</v>
      </c>
      <c r="AG6" s="8" t="n">
        <v>0.630434782608696</v>
      </c>
      <c r="AH6" s="7" t="n">
        <v>4</v>
      </c>
      <c r="AI6" s="7" t="n">
        <v>13</v>
      </c>
      <c r="AJ6" s="7" t="n">
        <v>46</v>
      </c>
      <c r="AK6" s="7" t="n">
        <v>3</v>
      </c>
      <c r="AL6" s="8" t="n">
        <v>0.938775510204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44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5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5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3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8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5</v>
      </c>
      <c r="H5" s="4" t="n">
        <v>3</v>
      </c>
      <c r="I5" s="4" t="n">
        <v>1</v>
      </c>
      <c r="J5" s="4" t="n">
        <v>0</v>
      </c>
      <c r="K5" s="4" t="n">
        <v>1</v>
      </c>
      <c r="L5" s="4" t="n">
        <v>2</v>
      </c>
      <c r="M5" s="5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</v>
      </c>
      <c r="Y5" s="5" t="n">
        <v>1</v>
      </c>
      <c r="Z5" s="5" t="n">
        <v>1</v>
      </c>
      <c r="AA5" s="5" t="n">
        <v>1.8</v>
      </c>
      <c r="AB5" s="5" t="n">
        <v>2.8</v>
      </c>
      <c r="AC5" s="5" t="n">
        <v>0.9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100</v>
      </c>
      <c r="AO5" s="6" t="n">
        <v>100</v>
      </c>
      <c r="AP5" s="6" t="n">
        <v>60</v>
      </c>
    </row>
    <row r="6" customFormat="false" ht="15" hidden="false" customHeight="false" outlineLevel="0" collapsed="false">
      <c r="A6" s="4" t="n">
        <v>13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5</v>
      </c>
      <c r="G6" s="4" t="n">
        <v>5</v>
      </c>
      <c r="H6" s="4" t="n">
        <v>2</v>
      </c>
      <c r="I6" s="4" t="n">
        <v>0</v>
      </c>
      <c r="J6" s="4" t="n">
        <v>0</v>
      </c>
      <c r="K6" s="4" t="n">
        <v>3</v>
      </c>
      <c r="L6" s="4" t="n">
        <v>11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2.6</v>
      </c>
      <c r="Y6" s="5" t="n">
        <v>1</v>
      </c>
      <c r="Z6" s="5" t="n">
        <v>1</v>
      </c>
      <c r="AA6" s="5" t="n">
        <v>2.8</v>
      </c>
      <c r="AB6" s="5" t="n">
        <v>3.8</v>
      </c>
      <c r="AC6" s="5" t="n">
        <v>1.1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3</v>
      </c>
      <c r="AL6" s="4" t="n">
        <v>3</v>
      </c>
      <c r="AM6" s="5" t="n">
        <v>1</v>
      </c>
      <c r="AN6" s="6" t="n">
        <v>100</v>
      </c>
      <c r="AO6" s="6" t="n">
        <v>100</v>
      </c>
      <c r="AP6" s="6" t="n">
        <v>8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4</v>
      </c>
      <c r="H7" s="4" t="n">
        <v>3</v>
      </c>
      <c r="I7" s="4" t="n">
        <v>0</v>
      </c>
      <c r="J7" s="4" t="n">
        <v>0</v>
      </c>
      <c r="K7" s="4" t="n">
        <v>1</v>
      </c>
      <c r="L7" s="4" t="n">
        <v>2</v>
      </c>
      <c r="M7" s="5" t="n">
        <v>1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8</v>
      </c>
      <c r="Y7" s="5" t="n">
        <v>1</v>
      </c>
      <c r="Z7" s="5" t="n">
        <v>1</v>
      </c>
      <c r="AA7" s="5" t="n">
        <v>1.75</v>
      </c>
      <c r="AB7" s="5" t="n">
        <v>2.75</v>
      </c>
      <c r="AC7" s="5" t="n">
        <v>0.888</v>
      </c>
      <c r="AD7" s="5" t="n">
        <v>1</v>
      </c>
      <c r="AE7" s="5" t="n">
        <v>0.8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80</v>
      </c>
      <c r="AO7" s="6" t="n">
        <v>80</v>
      </c>
      <c r="AP7" s="6" t="n">
        <v>20</v>
      </c>
    </row>
    <row r="8" customFormat="false" ht="15" hidden="false" customHeight="false" outlineLevel="0" collapsed="false">
      <c r="A8" s="4" t="n">
        <v>62</v>
      </c>
      <c r="B8" s="1" t="s">
        <v>100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3</v>
      </c>
      <c r="H8" s="4" t="n">
        <v>2</v>
      </c>
      <c r="I8" s="4" t="n">
        <v>0</v>
      </c>
      <c r="J8" s="4" t="n">
        <v>0</v>
      </c>
      <c r="K8" s="4" t="n">
        <v>1</v>
      </c>
      <c r="L8" s="4" t="n">
        <v>4</v>
      </c>
      <c r="M8" s="5" t="n">
        <v>0.75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8</v>
      </c>
      <c r="Y8" s="5" t="n">
        <v>0.8</v>
      </c>
      <c r="Z8" s="5" t="n">
        <v>0.8</v>
      </c>
      <c r="AA8" s="5" t="n">
        <v>1.5</v>
      </c>
      <c r="AB8" s="5" t="n">
        <v>2.3</v>
      </c>
      <c r="AC8" s="5" t="n">
        <v>0.735</v>
      </c>
      <c r="AD8" s="5" t="n">
        <v>1</v>
      </c>
      <c r="AE8" s="5" t="n">
        <v>0.8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60</v>
      </c>
      <c r="AO8" s="6" t="n">
        <v>60</v>
      </c>
      <c r="AP8" s="6" t="n">
        <v>40</v>
      </c>
    </row>
    <row r="9" customFormat="false" ht="15" hidden="false" customHeight="false" outlineLevel="0" collapsed="false">
      <c r="A9" s="4" t="n">
        <v>78</v>
      </c>
      <c r="B9" s="1" t="s">
        <v>101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0</v>
      </c>
      <c r="AO9" s="6" t="n">
        <v>0</v>
      </c>
      <c r="AP9" s="6" t="n">
        <v>0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.667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25</v>
      </c>
      <c r="Y10" s="5" t="n">
        <v>0.75</v>
      </c>
      <c r="Z10" s="5" t="n">
        <v>0.75</v>
      </c>
      <c r="AA10" s="5" t="n">
        <v>0.667</v>
      </c>
      <c r="AB10" s="5" t="n">
        <v>1.417</v>
      </c>
      <c r="AC10" s="5" t="n">
        <v>0.504</v>
      </c>
      <c r="AD10" s="5" t="n">
        <v>1</v>
      </c>
      <c r="AE10" s="5" t="n">
        <v>0.7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50</v>
      </c>
      <c r="AO10" s="6" t="n">
        <v>50</v>
      </c>
      <c r="AP10" s="6" t="n">
        <v>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.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25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0.3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5" t="n">
        <v>0</v>
      </c>
      <c r="AN11" s="6" t="n">
        <v>50</v>
      </c>
      <c r="AO11" s="6" t="n">
        <v>50</v>
      </c>
      <c r="AP11" s="6" t="n">
        <v>0</v>
      </c>
    </row>
    <row r="12" customFormat="false" ht="15" hidden="false" customHeight="false" outlineLevel="0" collapsed="false">
      <c r="A12" s="4" t="n">
        <v>98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50</v>
      </c>
      <c r="AO12" s="6" t="n">
        <v>50</v>
      </c>
      <c r="AP12" s="6" t="n">
        <v>25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1</v>
      </c>
      <c r="M13" s="5" t="n">
        <v>0.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75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0.3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1</v>
      </c>
      <c r="AM13" s="5" t="n">
        <v>0.5</v>
      </c>
      <c r="AN13" s="6" t="n">
        <v>50</v>
      </c>
      <c r="AO13" s="6" t="n">
        <v>50</v>
      </c>
      <c r="AP13" s="6" t="n">
        <v>25</v>
      </c>
    </row>
    <row r="14" customFormat="false" ht="15" hidden="false" customHeight="false" outlineLevel="0" collapsed="false">
      <c r="A14" s="4" t="n">
        <v>11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.5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5</v>
      </c>
      <c r="Y14" s="5" t="n">
        <v>0.5</v>
      </c>
      <c r="Z14" s="5" t="n">
        <v>0.5</v>
      </c>
      <c r="AA14" s="5" t="n">
        <v>0.5</v>
      </c>
      <c r="AB14" s="5" t="n">
        <v>1</v>
      </c>
      <c r="AC14" s="5" t="n">
        <v>0.3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50</v>
      </c>
      <c r="AO14" s="6" t="n">
        <v>50</v>
      </c>
      <c r="AP14" s="6" t="n">
        <v>25</v>
      </c>
    </row>
    <row r="15" customFormat="false" ht="15" hidden="false" customHeight="false" outlineLevel="0" collapsed="false">
      <c r="A15" s="4" t="n">
        <v>88</v>
      </c>
      <c r="B15" s="1" t="s">
        <v>107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1</v>
      </c>
      <c r="M15" s="5" t="n">
        <v>0.5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75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0.3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1</v>
      </c>
      <c r="AM15" s="5" t="n">
        <v>0.5</v>
      </c>
      <c r="AN15" s="6" t="n">
        <v>50</v>
      </c>
      <c r="AO15" s="6" t="n">
        <v>50</v>
      </c>
      <c r="AP15" s="6" t="n">
        <v>2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9</v>
      </c>
      <c r="E16" s="7" t="n">
        <v>46</v>
      </c>
      <c r="F16" s="7" t="n">
        <v>21</v>
      </c>
      <c r="G16" s="7" t="n">
        <v>29</v>
      </c>
      <c r="H16" s="7" t="n">
        <v>22</v>
      </c>
      <c r="I16" s="7" t="n">
        <v>1</v>
      </c>
      <c r="J16" s="7" t="n">
        <v>0</v>
      </c>
      <c r="K16" s="7" t="n">
        <v>6</v>
      </c>
      <c r="L16" s="7" t="n">
        <v>21</v>
      </c>
      <c r="M16" s="12" t="n">
        <v>0.630434782608696</v>
      </c>
      <c r="N16" s="7" t="n">
        <v>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12" t="n">
        <v>0.73469387755102</v>
      </c>
      <c r="Y16" s="12" t="n">
        <v>0.653061224489796</v>
      </c>
      <c r="Z16" s="12" t="n">
        <v>0.653061224489796</v>
      </c>
      <c r="AA16" s="12" t="n">
        <v>1.04347826086957</v>
      </c>
      <c r="AB16" s="12" t="n">
        <v>1.69653948535936</v>
      </c>
      <c r="AC16" s="12" t="n">
        <v>0.5547471162378</v>
      </c>
      <c r="AD16" s="12" t="n">
        <v>1</v>
      </c>
      <c r="AE16" s="12" t="n">
        <v>0.938775510204082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4</v>
      </c>
      <c r="AL16" s="7" t="n">
        <v>10</v>
      </c>
      <c r="AM16" s="12" t="n">
        <v>0.714285714285714</v>
      </c>
      <c r="AN16" s="9" t="n">
        <v>59.1836734693878</v>
      </c>
      <c r="AO16" s="9" t="n">
        <v>59.1836734693878</v>
      </c>
      <c r="AP16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1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5</v>
      </c>
      <c r="I5" s="4" t="n">
        <v>4</v>
      </c>
      <c r="J5" s="4" t="n">
        <v>44</v>
      </c>
      <c r="K5" s="4" t="n">
        <v>48</v>
      </c>
      <c r="L5" s="4" t="n">
        <v>22</v>
      </c>
      <c r="M5" s="10" t="n">
        <v>3.88</v>
      </c>
      <c r="N5" s="4" t="n">
        <v>22</v>
      </c>
      <c r="O5" s="10" t="n">
        <v>27.18</v>
      </c>
      <c r="P5" s="10" t="n">
        <v>34.94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33.35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4.941</v>
      </c>
      <c r="AF5" s="5" t="n">
        <v>0.622</v>
      </c>
      <c r="AG5" s="5" t="n">
        <v>0.643</v>
      </c>
      <c r="AH5" s="4" t="n">
        <v>3</v>
      </c>
      <c r="AI5" s="4" t="n">
        <v>14</v>
      </c>
      <c r="AJ5" s="4" t="n">
        <v>44</v>
      </c>
      <c r="AK5" s="4" t="n">
        <v>1</v>
      </c>
      <c r="AL5" s="5" t="n">
        <v>0.97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5</v>
      </c>
      <c r="I6" s="7" t="n">
        <v>4</v>
      </c>
      <c r="J6" s="7" t="n">
        <v>44</v>
      </c>
      <c r="K6" s="7" t="n">
        <v>48</v>
      </c>
      <c r="L6" s="7" t="n">
        <v>22</v>
      </c>
      <c r="M6" s="11" t="n">
        <v>3.88235294117647</v>
      </c>
      <c r="N6" s="7" t="n">
        <v>22</v>
      </c>
      <c r="O6" s="11" t="n">
        <v>27.1764705882353</v>
      </c>
      <c r="P6" s="11" t="n">
        <v>34.9411764705882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23529411764706</v>
      </c>
      <c r="Z6" s="11" t="n">
        <v>33.3529411764706</v>
      </c>
      <c r="AA6" s="7" t="n">
        <v>0</v>
      </c>
      <c r="AB6" s="7" t="n">
        <v>0</v>
      </c>
      <c r="AC6" s="7" t="n">
        <v>0</v>
      </c>
      <c r="AD6" s="7" t="n">
        <v>5</v>
      </c>
      <c r="AE6" s="12" t="n">
        <v>4.94117647058824</v>
      </c>
      <c r="AF6" s="12" t="n">
        <v>0.622222222222222</v>
      </c>
      <c r="AG6" s="12" t="n">
        <v>0.642857142857143</v>
      </c>
      <c r="AH6" s="7" t="n">
        <v>3</v>
      </c>
      <c r="AI6" s="7" t="n">
        <v>14</v>
      </c>
      <c r="AJ6" s="7" t="n">
        <v>44</v>
      </c>
      <c r="AK6" s="7" t="n">
        <v>1</v>
      </c>
      <c r="AL6" s="12" t="n">
        <v>0.9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2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8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.75" hidden="false" customHeight="false" outlineLevel="0" collapsed="false">
      <c r="A3" s="16" t="s">
        <v>110</v>
      </c>
      <c r="B3" s="17" t="n">
        <v>2</v>
      </c>
      <c r="C3" s="17" t="n">
        <v>1</v>
      </c>
      <c r="D3" s="17" t="n">
        <v>5</v>
      </c>
      <c r="E3" s="17" t="n">
        <v>2</v>
      </c>
      <c r="F3" s="17" t="n">
        <v>5</v>
      </c>
      <c r="G3" s="17" t="n">
        <v>0</v>
      </c>
      <c r="H3" s="17" t="n">
        <v>7</v>
      </c>
      <c r="I3" s="18" t="n">
        <v>22</v>
      </c>
      <c r="J3" s="18" t="n">
        <v>27</v>
      </c>
      <c r="K3" s="18" t="n">
        <v>0</v>
      </c>
      <c r="L3" s="19" t="n">
        <v>6</v>
      </c>
    </row>
    <row r="4" customFormat="false" ht="26.25" hidden="false" customHeight="false" outlineLevel="0" collapsed="false">
      <c r="A4" s="20" t="s">
        <v>111</v>
      </c>
      <c r="B4" s="21" t="n">
        <v>3</v>
      </c>
      <c r="C4" s="21" t="n">
        <v>5</v>
      </c>
      <c r="D4" s="21" t="n">
        <v>0</v>
      </c>
      <c r="E4" s="21" t="n">
        <v>4</v>
      </c>
      <c r="F4" s="21" t="n">
        <v>0</v>
      </c>
      <c r="G4" s="21" t="n">
        <v>2</v>
      </c>
      <c r="H4" s="21" t="n">
        <v>7</v>
      </c>
      <c r="I4" s="22" t="n">
        <v>21</v>
      </c>
      <c r="J4" s="22" t="n">
        <v>29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8-12T20:35:36Z</dcterms:modified>
  <cp:revision>0</cp:revision>
  <dc:subject/>
  <dc:title/>
</cp:coreProperties>
</file>