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8/25/24 New York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Jurue Fuller[870]</t>
  </si>
  <si>
    <t xml:space="preserve">Guy Ambas[2658]</t>
  </si>
  <si>
    <t xml:space="preserve">Nick Lewis[809]</t>
  </si>
  <si>
    <t xml:space="preserve">Mark </t>
  </si>
  <si>
    <t xml:space="preserve">David Meharchand[596]</t>
  </si>
  <si>
    <t xml:space="preserve">Kevo Gordon[2389]</t>
  </si>
  <si>
    <t xml:space="preserve">Daniel Vanvield[1748]</t>
  </si>
  <si>
    <t xml:space="preserve">Billy Thompson[1588]</t>
  </si>
  <si>
    <t xml:space="preserve">Robbie Mohammed[451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Darryl Taglay[2776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Julius Cajanding[2573]</t>
  </si>
  <si>
    <t xml:space="preserve">Joemar Macoco[2569]</t>
  </si>
  <si>
    <t xml:space="preserve">Allan Pinlac[2575]</t>
  </si>
  <si>
    <t xml:space="preserve">Mart Barcelon[2737]</t>
  </si>
  <si>
    <t xml:space="preserve">Ryan Buenbino[2822]</t>
  </si>
  <si>
    <t xml:space="preserve">Ken Or[2576]</t>
  </si>
  <si>
    <t xml:space="preserve">Team</t>
  </si>
  <si>
    <t xml:space="preserve">E</t>
  </si>
  <si>
    <t xml:space="preserve">New York</t>
  </si>
  <si>
    <t xml:space="preserve">Oakland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0</v>
      </c>
    </row>
    <row r="6" customFormat="false" ht="15" hidden="false" customHeight="false" outlineLevel="0" collapsed="false">
      <c r="A6" s="4" t="n">
        <v>24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75</v>
      </c>
      <c r="AB6" s="5" t="n">
        <v>1.25</v>
      </c>
      <c r="AC6" s="5" t="n">
        <v>0.4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27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78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4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1.5</v>
      </c>
      <c r="AB8" s="5" t="n">
        <v>2.25</v>
      </c>
      <c r="AC8" s="5" t="n">
        <v>0.7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25</v>
      </c>
    </row>
    <row r="10" customFormat="false" ht="15" hidden="false" customHeight="false" outlineLevel="0" collapsed="false">
      <c r="A10" s="4" t="n">
        <v>14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3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0.667</v>
      </c>
      <c r="Z10" s="5" t="n">
        <v>0.667</v>
      </c>
      <c r="AA10" s="5" t="n">
        <v>1.333</v>
      </c>
      <c r="AB10" s="5" t="n">
        <v>2</v>
      </c>
      <c r="AC10" s="5" t="n">
        <v>0.6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7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</v>
      </c>
      <c r="AB11" s="5" t="n">
        <v>1.667</v>
      </c>
      <c r="AC11" s="5" t="n">
        <v>0.5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22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50</v>
      </c>
    </row>
    <row r="14" customFormat="false" ht="15" hidden="false" customHeight="false" outlineLevel="0" collapsed="false">
      <c r="A14" s="4" t="n">
        <v>2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13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667</v>
      </c>
      <c r="Y15" s="5" t="n">
        <v>0.333</v>
      </c>
      <c r="Z15" s="5" t="n">
        <v>0.333</v>
      </c>
      <c r="AA15" s="5" t="n">
        <v>0.5</v>
      </c>
      <c r="AB15" s="5" t="n">
        <v>0.833</v>
      </c>
      <c r="AC15" s="5" t="n">
        <v>0.27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5</v>
      </c>
      <c r="F16" s="7" t="n">
        <v>13</v>
      </c>
      <c r="G16" s="7" t="n">
        <v>22</v>
      </c>
      <c r="H16" s="7" t="n">
        <v>18</v>
      </c>
      <c r="I16" s="7" t="n">
        <v>2</v>
      </c>
      <c r="J16" s="7" t="n">
        <v>1</v>
      </c>
      <c r="K16" s="7" t="n">
        <v>1</v>
      </c>
      <c r="L16" s="7" t="n">
        <v>13</v>
      </c>
      <c r="M16" s="8" t="n">
        <v>0.628571428571429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694444444444444</v>
      </c>
      <c r="Y16" s="8" t="n">
        <v>0.611111111111111</v>
      </c>
      <c r="Z16" s="8" t="n">
        <v>0.611111111111111</v>
      </c>
      <c r="AA16" s="8" t="n">
        <v>0.828571428571429</v>
      </c>
      <c r="AB16" s="8" t="n">
        <v>1.43968253968254</v>
      </c>
      <c r="AC16" s="8" t="n">
        <v>0.482142857142857</v>
      </c>
      <c r="AD16" s="8" t="n">
        <v>1</v>
      </c>
      <c r="AE16" s="8" t="n">
        <v>0.97222222222222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11</v>
      </c>
      <c r="AM16" s="8" t="n">
        <v>0.916666666666667</v>
      </c>
      <c r="AN16" s="9" t="n">
        <v>63.8888888888889</v>
      </c>
      <c r="AO16" s="9" t="n">
        <v>63.8888888888889</v>
      </c>
      <c r="AP16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8</v>
      </c>
      <c r="I5" s="4" t="n">
        <v>4</v>
      </c>
      <c r="J5" s="4" t="n">
        <v>39</v>
      </c>
      <c r="K5" s="4" t="n">
        <v>43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789</v>
      </c>
      <c r="AF5" s="5" t="n">
        <v>0.632</v>
      </c>
      <c r="AG5" s="5" t="n">
        <v>0.622</v>
      </c>
      <c r="AH5" s="4" t="n">
        <v>3</v>
      </c>
      <c r="AI5" s="4" t="n">
        <v>10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8</v>
      </c>
      <c r="I6" s="7" t="n">
        <v>4</v>
      </c>
      <c r="J6" s="7" t="n">
        <v>39</v>
      </c>
      <c r="K6" s="7" t="n">
        <v>43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5.421052631579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78947368421053</v>
      </c>
      <c r="AF6" s="8" t="n">
        <v>0.631578947368421</v>
      </c>
      <c r="AG6" s="8" t="n">
        <v>0.621621621621622</v>
      </c>
      <c r="AH6" s="7" t="n">
        <v>3</v>
      </c>
      <c r="AI6" s="7" t="n">
        <v>10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3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2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17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0.5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75</v>
      </c>
      <c r="AO6" s="6" t="n">
        <v>75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2.5</v>
      </c>
      <c r="AB7" s="5" t="n">
        <v>3.25</v>
      </c>
      <c r="AC7" s="5" t="n">
        <v>0.96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1.5</v>
      </c>
      <c r="AB8" s="5" t="n">
        <v>2.25</v>
      </c>
      <c r="AC8" s="5" t="n">
        <v>0.7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667</v>
      </c>
      <c r="N10" s="4" t="n">
        <v>1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75</v>
      </c>
      <c r="Z10" s="5" t="n">
        <v>0.75</v>
      </c>
      <c r="AA10" s="5" t="n">
        <v>0.667</v>
      </c>
      <c r="AB10" s="5" t="n">
        <v>1.417</v>
      </c>
      <c r="AC10" s="5" t="n">
        <v>0.504</v>
      </c>
      <c r="AD10" s="5" t="n">
        <v>0.667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45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0.52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1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1</v>
      </c>
      <c r="Z13" s="5" t="n">
        <v>1</v>
      </c>
      <c r="AA13" s="5" t="n">
        <v>1.333</v>
      </c>
      <c r="AB13" s="5" t="n">
        <v>2.333</v>
      </c>
      <c r="AC13" s="5" t="n">
        <v>0.78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21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4</v>
      </c>
      <c r="M14" s="5" t="n">
        <v>0.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5</v>
      </c>
      <c r="Z14" s="5" t="n">
        <v>0.5</v>
      </c>
      <c r="AA14" s="5" t="n">
        <v>1.25</v>
      </c>
      <c r="AB14" s="5" t="n">
        <v>1.75</v>
      </c>
      <c r="AC14" s="5" t="n">
        <v>0.538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50</v>
      </c>
      <c r="AO14" s="6" t="n">
        <v>50</v>
      </c>
      <c r="AP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13</v>
      </c>
      <c r="G15" s="7" t="n">
        <v>23</v>
      </c>
      <c r="H15" s="7" t="n">
        <v>17</v>
      </c>
      <c r="I15" s="7" t="n">
        <v>2</v>
      </c>
      <c r="J15" s="7" t="n">
        <v>0</v>
      </c>
      <c r="K15" s="7" t="n">
        <v>4</v>
      </c>
      <c r="L15" s="7" t="n">
        <v>13</v>
      </c>
      <c r="M15" s="8" t="n">
        <v>0.621621621621622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578947368421053</v>
      </c>
      <c r="Y15" s="8" t="n">
        <v>0.631578947368421</v>
      </c>
      <c r="Z15" s="8" t="n">
        <v>0.631578947368421</v>
      </c>
      <c r="AA15" s="8" t="n">
        <v>1</v>
      </c>
      <c r="AB15" s="8" t="n">
        <v>1.63157894736842</v>
      </c>
      <c r="AC15" s="8" t="n">
        <v>0.53421052631579</v>
      </c>
      <c r="AD15" s="8" t="n">
        <v>0.972972972972973</v>
      </c>
      <c r="AE15" s="8" t="n">
        <v>0.94736842105263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8</v>
      </c>
      <c r="AL15" s="7" t="n">
        <v>7</v>
      </c>
      <c r="AM15" s="8" t="n">
        <v>0.875</v>
      </c>
      <c r="AN15" s="9" t="n">
        <v>60.5263157894737</v>
      </c>
      <c r="AO15" s="9" t="n">
        <v>60.5263157894737</v>
      </c>
      <c r="AP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25</v>
      </c>
      <c r="AF5" s="5" t="n">
        <v>0.611</v>
      </c>
      <c r="AG5" s="5" t="n">
        <v>0.629</v>
      </c>
      <c r="AH5" s="4" t="n">
        <v>6</v>
      </c>
      <c r="AI5" s="4" t="n">
        <v>8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8.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125</v>
      </c>
      <c r="AF6" s="8" t="n">
        <v>0.611111111111111</v>
      </c>
      <c r="AG6" s="8" t="n">
        <v>0.628571428571429</v>
      </c>
      <c r="AH6" s="7" t="n">
        <v>6</v>
      </c>
      <c r="AI6" s="7" t="n">
        <v>8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5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4</v>
      </c>
      <c r="C3" s="17" t="n">
        <v>1</v>
      </c>
      <c r="D3" s="17" t="n">
        <v>5</v>
      </c>
      <c r="E3" s="17" t="n">
        <v>3</v>
      </c>
      <c r="F3" s="17" t="n">
        <v>0</v>
      </c>
      <c r="G3" s="17" t="n">
        <v>0</v>
      </c>
      <c r="H3" s="17" t="n">
        <v>0</v>
      </c>
      <c r="I3" s="18" t="n">
        <v>13</v>
      </c>
      <c r="J3" s="18" t="n">
        <v>22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1</v>
      </c>
      <c r="B4" s="21" t="n">
        <v>2</v>
      </c>
      <c r="C4" s="21" t="n">
        <v>0</v>
      </c>
      <c r="D4" s="21" t="n">
        <v>0</v>
      </c>
      <c r="E4" s="21" t="n">
        <v>5</v>
      </c>
      <c r="F4" s="21" t="n">
        <v>3</v>
      </c>
      <c r="G4" s="21" t="n">
        <v>3</v>
      </c>
      <c r="H4" s="21" t="n">
        <v>1</v>
      </c>
      <c r="I4" s="22" t="n">
        <v>14</v>
      </c>
      <c r="J4" s="22" t="n">
        <v>23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e6327fdc-908f-4c59-8315-031002366ddb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23:18Z</vt:lpwstr>
  </property>
  <property fmtid="{D5CDD505-2E9C-101B-9397-08002B2CF9AE}" pid="8" name="MSIP_Label_4af293e6-3850-4258-b2c7-0aa0e3bfa7d9_SiteId">
    <vt:lpwstr>b9fec68c-c92d-461e-9a97-3d03a0f18b82</vt:lpwstr>
  </property>
</Properties>
</file>