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13">
  <si>
    <t xml:space="preserve">Game Stats - 9/15/24 Chicago Sox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Omar Khattab[2593]</t>
  </si>
  <si>
    <t xml:space="preserve">Paygham Whahedi[2594]</t>
  </si>
  <si>
    <t xml:space="preserve">Shahan Jamaluddin[1662]</t>
  </si>
  <si>
    <t xml:space="preserve">Naeem Haniff[2598]</t>
  </si>
  <si>
    <t xml:space="preserve">Nasir Khan[53]</t>
  </si>
  <si>
    <t xml:space="preserve">Abdul Latif[567]</t>
  </si>
  <si>
    <t xml:space="preserve">Mehrtash Samadzadeh[2592]</t>
  </si>
  <si>
    <t xml:space="preserve">Awaleh Dualeh[2599]</t>
  </si>
  <si>
    <t xml:space="preserve">Nirvaan Latif[847]</t>
  </si>
  <si>
    <t xml:space="preserve">Nafeez Samad[3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ylon Flores[2825]</t>
  </si>
  <si>
    <t xml:space="preserve">Steve Parmanand[2997]</t>
  </si>
  <si>
    <t xml:space="preserve">Zach Tremere[2992]</t>
  </si>
  <si>
    <t xml:space="preserve">Troy Singh[897]</t>
  </si>
  <si>
    <t xml:space="preserve">Lee Martindale[1325]</t>
  </si>
  <si>
    <t xml:space="preserve">Kain Allicock[2226]</t>
  </si>
  <si>
    <t xml:space="preserve">Scott Walker[2994]</t>
  </si>
  <si>
    <t xml:space="preserve">Dylan </t>
  </si>
  <si>
    <t xml:space="preserve">Chris Roopchan[1613]</t>
  </si>
  <si>
    <t xml:space="preserve">Ryan Raffiek[2993]</t>
  </si>
  <si>
    <t xml:space="preserve">Devon Edwards[2991]</t>
  </si>
  <si>
    <t xml:space="preserve">Venky Weylagro[1067]</t>
  </si>
  <si>
    <t xml:space="preserve">Thanusan Karunakaran[2236]</t>
  </si>
  <si>
    <t xml:space="preserve">Team</t>
  </si>
  <si>
    <t xml:space="preserve">E</t>
  </si>
  <si>
    <t xml:space="preserve">Chicago Sox</t>
  </si>
  <si>
    <t xml:space="preserve">San Francisco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8 Chris Roopchan[161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99 Nasir Khan[53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2</v>
      </c>
      <c r="H5" s="4" t="n">
        <v>2</v>
      </c>
      <c r="I5" s="4" t="n">
        <v>0</v>
      </c>
      <c r="J5" s="4" t="n">
        <v>0</v>
      </c>
      <c r="K5" s="4" t="n">
        <v>0</v>
      </c>
      <c r="L5" s="4" t="n">
        <v>1</v>
      </c>
      <c r="M5" s="5" t="n">
        <v>0.4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4</v>
      </c>
      <c r="Y5" s="5" t="n">
        <v>0.4</v>
      </c>
      <c r="Z5" s="5" t="n">
        <v>0.4</v>
      </c>
      <c r="AA5" s="5" t="n">
        <v>0.4</v>
      </c>
      <c r="AB5" s="5" t="n">
        <v>0.8</v>
      </c>
      <c r="AC5" s="5" t="n">
        <v>0.28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40</v>
      </c>
      <c r="AO5" s="6" t="n">
        <v>40</v>
      </c>
      <c r="AP5" s="6" t="n">
        <v>20</v>
      </c>
    </row>
    <row r="6" customFormat="false" ht="15" hidden="false" customHeight="false" outlineLevel="0" collapsed="false">
      <c r="A6" s="4" t="n">
        <v>5</v>
      </c>
      <c r="B6" s="1" t="s">
        <v>44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2</v>
      </c>
      <c r="H6" s="4" t="n">
        <v>2</v>
      </c>
      <c r="I6" s="4" t="n">
        <v>0</v>
      </c>
      <c r="J6" s="4" t="n">
        <v>0</v>
      </c>
      <c r="K6" s="4" t="n">
        <v>0</v>
      </c>
      <c r="L6" s="4" t="n">
        <v>2</v>
      </c>
      <c r="M6" s="5" t="n">
        <v>0.4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8</v>
      </c>
      <c r="Y6" s="5" t="n">
        <v>0.4</v>
      </c>
      <c r="Z6" s="5" t="n">
        <v>0.4</v>
      </c>
      <c r="AA6" s="5" t="n">
        <v>0.4</v>
      </c>
      <c r="AB6" s="5" t="n">
        <v>0.8</v>
      </c>
      <c r="AC6" s="5" t="n">
        <v>0.28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1</v>
      </c>
      <c r="AL6" s="4" t="n">
        <v>1</v>
      </c>
      <c r="AM6" s="5" t="n">
        <v>1</v>
      </c>
      <c r="AN6" s="6" t="n">
        <v>40</v>
      </c>
      <c r="AO6" s="6" t="n">
        <v>40</v>
      </c>
      <c r="AP6" s="6" t="n">
        <v>20</v>
      </c>
    </row>
    <row r="7" customFormat="false" ht="15" hidden="false" customHeight="false" outlineLevel="0" collapsed="false">
      <c r="A7" s="4" t="n">
        <v>15</v>
      </c>
      <c r="B7" s="1" t="s">
        <v>45</v>
      </c>
      <c r="C7" s="4" t="n">
        <v>1</v>
      </c>
      <c r="D7" s="4" t="n">
        <v>4</v>
      </c>
      <c r="E7" s="4" t="n">
        <v>3</v>
      </c>
      <c r="F7" s="4" t="n">
        <v>2</v>
      </c>
      <c r="G7" s="4" t="n">
        <v>2</v>
      </c>
      <c r="H7" s="4" t="n">
        <v>2</v>
      </c>
      <c r="I7" s="4" t="n">
        <v>0</v>
      </c>
      <c r="J7" s="4" t="n">
        <v>0</v>
      </c>
      <c r="K7" s="4" t="n">
        <v>0</v>
      </c>
      <c r="L7" s="4" t="n">
        <v>1</v>
      </c>
      <c r="M7" s="5" t="n">
        <v>0.667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.75</v>
      </c>
      <c r="Y7" s="5" t="n">
        <v>0.75</v>
      </c>
      <c r="Z7" s="5" t="n">
        <v>0.75</v>
      </c>
      <c r="AA7" s="5" t="n">
        <v>0.667</v>
      </c>
      <c r="AB7" s="5" t="n">
        <v>1.417</v>
      </c>
      <c r="AC7" s="5" t="n">
        <v>0.504</v>
      </c>
      <c r="AD7" s="5" t="n">
        <v>1</v>
      </c>
      <c r="AE7" s="5" t="n">
        <v>0.7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1</v>
      </c>
      <c r="AL7" s="4" t="n">
        <v>1</v>
      </c>
      <c r="AM7" s="5" t="n">
        <v>1</v>
      </c>
      <c r="AN7" s="6" t="n">
        <v>50</v>
      </c>
      <c r="AO7" s="6" t="n">
        <v>50</v>
      </c>
      <c r="AP7" s="6" t="n">
        <v>25</v>
      </c>
    </row>
    <row r="8" customFormat="false" ht="15" hidden="false" customHeight="false" outlineLevel="0" collapsed="false">
      <c r="A8" s="4" t="n">
        <v>3</v>
      </c>
      <c r="B8" s="1" t="s">
        <v>46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1</v>
      </c>
      <c r="I8" s="4" t="n">
        <v>1</v>
      </c>
      <c r="J8" s="4" t="n">
        <v>0</v>
      </c>
      <c r="K8" s="4" t="n">
        <v>0</v>
      </c>
      <c r="L8" s="4" t="n">
        <v>1</v>
      </c>
      <c r="M8" s="5" t="n">
        <v>0.667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75</v>
      </c>
      <c r="Y8" s="5" t="n">
        <v>0.75</v>
      </c>
      <c r="Z8" s="5" t="n">
        <v>0.75</v>
      </c>
      <c r="AA8" s="5" t="n">
        <v>1</v>
      </c>
      <c r="AB8" s="5" t="n">
        <v>1.75</v>
      </c>
      <c r="AC8" s="5" t="n">
        <v>0.588</v>
      </c>
      <c r="AD8" s="5" t="n">
        <v>1</v>
      </c>
      <c r="AE8" s="5" t="n">
        <v>0.7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1</v>
      </c>
      <c r="AM8" s="5" t="n">
        <v>1</v>
      </c>
      <c r="AN8" s="6" t="n">
        <v>50</v>
      </c>
      <c r="AO8" s="6" t="n">
        <v>50</v>
      </c>
      <c r="AP8" s="6" t="n">
        <v>25</v>
      </c>
    </row>
    <row r="9" customFormat="false" ht="15" hidden="false" customHeight="false" outlineLevel="0" collapsed="false">
      <c r="A9" s="4" t="n">
        <v>86</v>
      </c>
      <c r="B9" s="1" t="s">
        <v>47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4</v>
      </c>
      <c r="I9" s="4" t="n">
        <v>0</v>
      </c>
      <c r="J9" s="4" t="n">
        <v>0</v>
      </c>
      <c r="K9" s="4" t="n">
        <v>0</v>
      </c>
      <c r="L9" s="4" t="n">
        <v>2</v>
      </c>
      <c r="M9" s="5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2</v>
      </c>
      <c r="AC9" s="5" t="n">
        <v>0.7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3</v>
      </c>
      <c r="AL9" s="4" t="n">
        <v>3</v>
      </c>
      <c r="AM9" s="5" t="n">
        <v>1</v>
      </c>
      <c r="AN9" s="6" t="n">
        <v>100</v>
      </c>
      <c r="AO9" s="6" t="n">
        <v>100</v>
      </c>
      <c r="AP9" s="6" t="n">
        <v>75</v>
      </c>
    </row>
    <row r="10" customFormat="false" ht="15" hidden="false" customHeight="false" outlineLevel="0" collapsed="false">
      <c r="A10" s="4" t="n">
        <v>99</v>
      </c>
      <c r="B10" s="1" t="s">
        <v>48</v>
      </c>
      <c r="C10" s="4" t="n">
        <v>1</v>
      </c>
      <c r="D10" s="4" t="n">
        <v>4</v>
      </c>
      <c r="E10" s="4" t="n">
        <v>3</v>
      </c>
      <c r="F10" s="4" t="n">
        <v>1</v>
      </c>
      <c r="G10" s="4" t="n">
        <v>2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1</v>
      </c>
      <c r="M10" s="5" t="n">
        <v>0.667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1</v>
      </c>
      <c r="W10" s="4" t="n">
        <v>1</v>
      </c>
      <c r="X10" s="5" t="n">
        <v>0.5</v>
      </c>
      <c r="Y10" s="5" t="n">
        <v>0.5</v>
      </c>
      <c r="Z10" s="5" t="n">
        <v>0.5</v>
      </c>
      <c r="AA10" s="5" t="n">
        <v>0.667</v>
      </c>
      <c r="AB10" s="5" t="n">
        <v>1.167</v>
      </c>
      <c r="AC10" s="5" t="n">
        <v>0.392</v>
      </c>
      <c r="AD10" s="5" t="n">
        <v>1</v>
      </c>
      <c r="AE10" s="5" t="n">
        <v>0.75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75</v>
      </c>
      <c r="AO10" s="6" t="n">
        <v>75</v>
      </c>
      <c r="AP10" s="6" t="n">
        <v>50</v>
      </c>
    </row>
    <row r="11" customFormat="false" ht="15" hidden="false" customHeight="false" outlineLevel="0" collapsed="false">
      <c r="A11" s="4" t="n">
        <v>12</v>
      </c>
      <c r="B11" s="1" t="s">
        <v>49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3</v>
      </c>
      <c r="M11" s="5" t="n">
        <v>0.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0.5</v>
      </c>
      <c r="Z11" s="5" t="n">
        <v>0.5</v>
      </c>
      <c r="AA11" s="5" t="n">
        <v>0.75</v>
      </c>
      <c r="AB11" s="5" t="n">
        <v>1.25</v>
      </c>
      <c r="AC11" s="5" t="n">
        <v>0.413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3</v>
      </c>
      <c r="AL11" s="4" t="n">
        <v>2</v>
      </c>
      <c r="AM11" s="5" t="n">
        <v>0.667</v>
      </c>
      <c r="AN11" s="6" t="n">
        <v>50</v>
      </c>
      <c r="AO11" s="6" t="n">
        <v>50</v>
      </c>
      <c r="AP11" s="6" t="n">
        <v>50</v>
      </c>
    </row>
    <row r="12" customFormat="false" ht="15" hidden="false" customHeight="false" outlineLevel="0" collapsed="false">
      <c r="A12" s="4" t="n">
        <v>17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3</v>
      </c>
      <c r="G12" s="4" t="n">
        <v>3</v>
      </c>
      <c r="H12" s="4" t="n">
        <v>1</v>
      </c>
      <c r="I12" s="4" t="n">
        <v>2</v>
      </c>
      <c r="J12" s="4" t="n">
        <v>0</v>
      </c>
      <c r="K12" s="4" t="n">
        <v>0</v>
      </c>
      <c r="L12" s="4" t="n">
        <v>2</v>
      </c>
      <c r="M12" s="5" t="n">
        <v>0.7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.25</v>
      </c>
      <c r="Y12" s="5" t="n">
        <v>0.75</v>
      </c>
      <c r="Z12" s="5" t="n">
        <v>0.75</v>
      </c>
      <c r="AA12" s="5" t="n">
        <v>1.25</v>
      </c>
      <c r="AB12" s="5" t="n">
        <v>2</v>
      </c>
      <c r="AC12" s="5" t="n">
        <v>0.6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3</v>
      </c>
      <c r="AL12" s="4" t="n">
        <v>2</v>
      </c>
      <c r="AM12" s="5" t="n">
        <v>0.667</v>
      </c>
      <c r="AN12" s="6" t="n">
        <v>75</v>
      </c>
      <c r="AO12" s="6" t="n">
        <v>75</v>
      </c>
      <c r="AP12" s="6" t="n">
        <v>50</v>
      </c>
    </row>
    <row r="13" customFormat="false" ht="15" hidden="false" customHeight="false" outlineLevel="0" collapsed="false">
      <c r="A13" s="4" t="n">
        <v>25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3</v>
      </c>
      <c r="I13" s="4" t="n">
        <v>1</v>
      </c>
      <c r="J13" s="4" t="n">
        <v>0</v>
      </c>
      <c r="K13" s="4" t="n">
        <v>0</v>
      </c>
      <c r="L13" s="4" t="n">
        <v>2</v>
      </c>
      <c r="M13" s="5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1</v>
      </c>
      <c r="Z13" s="5" t="n">
        <v>1</v>
      </c>
      <c r="AA13" s="5" t="n">
        <v>1.25</v>
      </c>
      <c r="AB13" s="5" t="n">
        <v>2.25</v>
      </c>
      <c r="AC13" s="5" t="n">
        <v>0.763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2</v>
      </c>
      <c r="AL13" s="4" t="n">
        <v>2</v>
      </c>
      <c r="AM13" s="5" t="n">
        <v>1</v>
      </c>
      <c r="AN13" s="6" t="n">
        <v>100</v>
      </c>
      <c r="AO13" s="6" t="n">
        <v>100</v>
      </c>
      <c r="AP13" s="6" t="n">
        <v>50</v>
      </c>
    </row>
    <row r="14" customFormat="false" ht="15" hidden="false" customHeight="false" outlineLevel="0" collapsed="false">
      <c r="A14" s="4" t="n">
        <v>8</v>
      </c>
      <c r="B14" s="1" t="s">
        <v>52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4</v>
      </c>
      <c r="H14" s="4" t="n">
        <v>4</v>
      </c>
      <c r="I14" s="4" t="n">
        <v>0</v>
      </c>
      <c r="J14" s="4" t="n">
        <v>0</v>
      </c>
      <c r="K14" s="4" t="n">
        <v>0</v>
      </c>
      <c r="L14" s="4" t="n">
        <v>2</v>
      </c>
      <c r="M14" s="5" t="n">
        <v>1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75</v>
      </c>
      <c r="Y14" s="5" t="n">
        <v>1</v>
      </c>
      <c r="Z14" s="5" t="n">
        <v>1</v>
      </c>
      <c r="AA14" s="5" t="n">
        <v>1</v>
      </c>
      <c r="AB14" s="5" t="n">
        <v>2</v>
      </c>
      <c r="AC14" s="5" t="n">
        <v>0.7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2</v>
      </c>
      <c r="AM14" s="5" t="n">
        <v>1</v>
      </c>
      <c r="AN14" s="6" t="n">
        <v>100</v>
      </c>
      <c r="AO14" s="6" t="n">
        <v>100</v>
      </c>
      <c r="AP14" s="6" t="n">
        <v>50</v>
      </c>
    </row>
    <row r="15" customFormat="false" ht="15" hidden="false" customHeight="false" outlineLevel="0" collapsed="false">
      <c r="A15" s="4" t="n">
        <v>66</v>
      </c>
      <c r="B15" s="1" t="s">
        <v>53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2</v>
      </c>
      <c r="H15" s="4" t="n">
        <v>1</v>
      </c>
      <c r="I15" s="4" t="n">
        <v>1</v>
      </c>
      <c r="J15" s="4" t="n">
        <v>0</v>
      </c>
      <c r="K15" s="4" t="n">
        <v>0</v>
      </c>
      <c r="L15" s="4" t="n">
        <v>1</v>
      </c>
      <c r="M15" s="5" t="n">
        <v>0.5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5</v>
      </c>
      <c r="Y15" s="5" t="n">
        <v>0.5</v>
      </c>
      <c r="Z15" s="5" t="n">
        <v>0.5</v>
      </c>
      <c r="AA15" s="5" t="n">
        <v>0.75</v>
      </c>
      <c r="AB15" s="5" t="n">
        <v>1.25</v>
      </c>
      <c r="AC15" s="5" t="n">
        <v>0.413</v>
      </c>
      <c r="AD15" s="5" t="n">
        <v>1</v>
      </c>
      <c r="AE15" s="5" t="n">
        <v>1</v>
      </c>
      <c r="AF15" s="4" t="n">
        <v>0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3</v>
      </c>
      <c r="AL15" s="4" t="n">
        <v>2</v>
      </c>
      <c r="AM15" s="5" t="n">
        <v>0.667</v>
      </c>
      <c r="AN15" s="6" t="n">
        <v>50</v>
      </c>
      <c r="AO15" s="6" t="n">
        <v>50</v>
      </c>
      <c r="AP15" s="6" t="n">
        <v>5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6</v>
      </c>
      <c r="E16" s="7" t="n">
        <v>43</v>
      </c>
      <c r="F16" s="7" t="n">
        <v>18</v>
      </c>
      <c r="G16" s="7" t="n">
        <v>29</v>
      </c>
      <c r="H16" s="7" t="n">
        <v>23</v>
      </c>
      <c r="I16" s="7" t="n">
        <v>6</v>
      </c>
      <c r="J16" s="7" t="n">
        <v>0</v>
      </c>
      <c r="K16" s="7" t="n">
        <v>0</v>
      </c>
      <c r="L16" s="7" t="n">
        <v>18</v>
      </c>
      <c r="M16" s="8" t="n">
        <v>0.674418604651163</v>
      </c>
      <c r="N16" s="7" t="n">
        <v>2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8" t="n">
        <v>0.782608695652174</v>
      </c>
      <c r="Y16" s="8" t="n">
        <v>0.673913043478261</v>
      </c>
      <c r="Z16" s="8" t="n">
        <v>0.673913043478261</v>
      </c>
      <c r="AA16" s="8" t="n">
        <v>0.813953488372093</v>
      </c>
      <c r="AB16" s="8" t="n">
        <v>1.48786653185035</v>
      </c>
      <c r="AC16" s="8" t="n">
        <v>0.506749241658241</v>
      </c>
      <c r="AD16" s="8" t="n">
        <v>1</v>
      </c>
      <c r="AE16" s="8" t="n">
        <v>0.934782608695652</v>
      </c>
      <c r="AF16" s="7" t="n">
        <v>0</v>
      </c>
      <c r="AG16" s="7" t="n">
        <v>1</v>
      </c>
      <c r="AH16" s="7" t="n">
        <v>0</v>
      </c>
      <c r="AI16" s="7" t="n">
        <v>0</v>
      </c>
      <c r="AJ16" s="7" t="n">
        <v>0</v>
      </c>
      <c r="AK16" s="7" t="n">
        <v>22</v>
      </c>
      <c r="AL16" s="7" t="n">
        <v>18</v>
      </c>
      <c r="AM16" s="8" t="n">
        <v>0.818181818181818</v>
      </c>
      <c r="AN16" s="9" t="n">
        <v>65.2173913043478</v>
      </c>
      <c r="AO16" s="9" t="n">
        <v>65.2173913043478</v>
      </c>
      <c r="AP16" s="9" t="n">
        <v>41.30434782608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9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6</v>
      </c>
      <c r="I5" s="4" t="n">
        <v>12</v>
      </c>
      <c r="J5" s="4" t="n">
        <v>44</v>
      </c>
      <c r="K5" s="4" t="n">
        <v>56</v>
      </c>
      <c r="L5" s="4" t="n">
        <v>19</v>
      </c>
      <c r="M5" s="10" t="n">
        <v>3</v>
      </c>
      <c r="N5" s="4" t="n">
        <v>19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24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32</v>
      </c>
      <c r="Z5" s="10" t="n">
        <v>26.5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263</v>
      </c>
      <c r="AF5" s="5" t="n">
        <v>0.587</v>
      </c>
      <c r="AG5" s="5" t="n">
        <v>0.571</v>
      </c>
      <c r="AH5" s="4" t="n">
        <v>6</v>
      </c>
      <c r="AI5" s="4" t="n">
        <v>13</v>
      </c>
      <c r="AJ5" s="4" t="n">
        <v>43</v>
      </c>
      <c r="AK5" s="4" t="n">
        <v>3</v>
      </c>
      <c r="AL5" s="5" t="n">
        <v>0.935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.33333333333333</v>
      </c>
      <c r="H6" s="7" t="n">
        <v>46</v>
      </c>
      <c r="I6" s="7" t="n">
        <v>12</v>
      </c>
      <c r="J6" s="7" t="n">
        <v>44</v>
      </c>
      <c r="K6" s="7" t="n">
        <v>56</v>
      </c>
      <c r="L6" s="7" t="n">
        <v>19</v>
      </c>
      <c r="M6" s="11" t="n">
        <v>3</v>
      </c>
      <c r="N6" s="7" t="n">
        <v>19</v>
      </c>
      <c r="O6" s="11" t="n">
        <v>21</v>
      </c>
      <c r="P6" s="11" t="n">
        <v>27</v>
      </c>
      <c r="Q6" s="7" t="n">
        <v>0</v>
      </c>
      <c r="R6" s="7" t="n">
        <v>0</v>
      </c>
      <c r="S6" s="7" t="n">
        <v>0</v>
      </c>
      <c r="T6" s="7" t="n">
        <v>24</v>
      </c>
      <c r="U6" s="7" t="n">
        <v>3</v>
      </c>
      <c r="V6" s="7" t="n">
        <v>0</v>
      </c>
      <c r="W6" s="11" t="n">
        <v>0</v>
      </c>
      <c r="X6" s="11" t="n">
        <v>0</v>
      </c>
      <c r="Y6" s="11" t="n">
        <v>3.31578947368421</v>
      </c>
      <c r="Z6" s="11" t="n">
        <v>26.5263157894737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26315789473684</v>
      </c>
      <c r="AF6" s="8" t="n">
        <v>0.586956521739131</v>
      </c>
      <c r="AG6" s="8" t="n">
        <v>0.571428571428571</v>
      </c>
      <c r="AH6" s="7" t="n">
        <v>6</v>
      </c>
      <c r="AI6" s="7" t="n">
        <v>13</v>
      </c>
      <c r="AJ6" s="7" t="n">
        <v>43</v>
      </c>
      <c r="AK6" s="7" t="n">
        <v>3</v>
      </c>
      <c r="AL6" s="8" t="n">
        <v>0.93478260869565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5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4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6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9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7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33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3</v>
      </c>
      <c r="I5" s="4" t="n">
        <v>0</v>
      </c>
      <c r="J5" s="4" t="n">
        <v>0</v>
      </c>
      <c r="K5" s="4" t="n">
        <v>0</v>
      </c>
      <c r="L5" s="4" t="n">
        <v>2</v>
      </c>
      <c r="M5" s="5" t="n">
        <v>0.7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.25</v>
      </c>
      <c r="Y5" s="5" t="n">
        <v>0.75</v>
      </c>
      <c r="Z5" s="5" t="n">
        <v>0.75</v>
      </c>
      <c r="AA5" s="5" t="n">
        <v>0.75</v>
      </c>
      <c r="AB5" s="5" t="n">
        <v>1.5</v>
      </c>
      <c r="AC5" s="5" t="n">
        <v>0.525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75</v>
      </c>
      <c r="AO5" s="6" t="n">
        <v>75</v>
      </c>
      <c r="AP5" s="6" t="n">
        <v>25</v>
      </c>
    </row>
    <row r="6" customFormat="false" ht="15" hidden="false" customHeight="false" outlineLevel="0" collapsed="false">
      <c r="A6" s="4" t="n">
        <v>34</v>
      </c>
      <c r="B6" s="1" t="s">
        <v>97</v>
      </c>
      <c r="C6" s="4" t="n">
        <v>1</v>
      </c>
      <c r="D6" s="4" t="n">
        <v>4</v>
      </c>
      <c r="E6" s="4" t="n">
        <v>3</v>
      </c>
      <c r="F6" s="4" t="n">
        <v>2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1</v>
      </c>
      <c r="L6" s="4" t="n">
        <v>1</v>
      </c>
      <c r="M6" s="5" t="n">
        <v>0.333</v>
      </c>
      <c r="N6" s="4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5</v>
      </c>
      <c r="Y6" s="5" t="n">
        <v>0.5</v>
      </c>
      <c r="Z6" s="5" t="n">
        <v>0.5</v>
      </c>
      <c r="AA6" s="5" t="n">
        <v>1.333</v>
      </c>
      <c r="AB6" s="5" t="n">
        <v>1.833</v>
      </c>
      <c r="AC6" s="5" t="n">
        <v>0.558</v>
      </c>
      <c r="AD6" s="5" t="n">
        <v>1</v>
      </c>
      <c r="AE6" s="5" t="n">
        <v>0.75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0</v>
      </c>
      <c r="AM6" s="5" t="n">
        <v>0</v>
      </c>
      <c r="AN6" s="6" t="n">
        <v>25</v>
      </c>
      <c r="AO6" s="6" t="n">
        <v>25</v>
      </c>
      <c r="AP6" s="6" t="n">
        <v>25</v>
      </c>
    </row>
    <row r="7" customFormat="false" ht="15" hidden="false" customHeight="false" outlineLevel="0" collapsed="false">
      <c r="A7" s="4" t="n">
        <v>23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4</v>
      </c>
      <c r="H7" s="4" t="n">
        <v>3</v>
      </c>
      <c r="I7" s="4" t="n">
        <v>0</v>
      </c>
      <c r="J7" s="4" t="n">
        <v>1</v>
      </c>
      <c r="K7" s="4" t="n">
        <v>0</v>
      </c>
      <c r="L7" s="4" t="n">
        <v>2</v>
      </c>
      <c r="M7" s="5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</v>
      </c>
      <c r="Y7" s="5" t="n">
        <v>1</v>
      </c>
      <c r="Z7" s="5" t="n">
        <v>1</v>
      </c>
      <c r="AA7" s="5" t="n">
        <v>1.5</v>
      </c>
      <c r="AB7" s="5" t="n">
        <v>2.5</v>
      </c>
      <c r="AC7" s="5" t="n">
        <v>0.825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3</v>
      </c>
      <c r="AM7" s="5" t="n">
        <v>1</v>
      </c>
      <c r="AN7" s="6" t="n">
        <v>100</v>
      </c>
      <c r="AO7" s="6" t="n">
        <v>100</v>
      </c>
      <c r="AP7" s="6" t="n">
        <v>75</v>
      </c>
    </row>
    <row r="8" customFormat="false" ht="15" hidden="false" customHeight="false" outlineLevel="0" collapsed="false">
      <c r="A8" s="4" t="n">
        <v>6</v>
      </c>
      <c r="B8" s="1" t="s">
        <v>99</v>
      </c>
      <c r="C8" s="4" t="n">
        <v>1</v>
      </c>
      <c r="D8" s="4" t="n">
        <v>4</v>
      </c>
      <c r="E8" s="4" t="n">
        <v>3</v>
      </c>
      <c r="F8" s="4" t="n">
        <v>2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6</v>
      </c>
      <c r="M8" s="5" t="n">
        <v>0.667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1</v>
      </c>
      <c r="W8" s="4" t="n">
        <v>1</v>
      </c>
      <c r="X8" s="5" t="n">
        <v>1.75</v>
      </c>
      <c r="Y8" s="5" t="n">
        <v>0.5</v>
      </c>
      <c r="Z8" s="5" t="n">
        <v>0.5</v>
      </c>
      <c r="AA8" s="5" t="n">
        <v>1.667</v>
      </c>
      <c r="AB8" s="5" t="n">
        <v>2.167</v>
      </c>
      <c r="AC8" s="5" t="n">
        <v>0.642</v>
      </c>
      <c r="AD8" s="5" t="n">
        <v>1</v>
      </c>
      <c r="AE8" s="5" t="n">
        <v>0.75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3</v>
      </c>
      <c r="AL8" s="4" t="n">
        <v>2</v>
      </c>
      <c r="AM8" s="5" t="n">
        <v>0.667</v>
      </c>
      <c r="AN8" s="6" t="n">
        <v>75</v>
      </c>
      <c r="AO8" s="6" t="n">
        <v>75</v>
      </c>
      <c r="AP8" s="6" t="n">
        <v>75</v>
      </c>
    </row>
    <row r="9" customFormat="false" ht="15" hidden="false" customHeight="false" outlineLevel="0" collapsed="false">
      <c r="A9" s="4" t="n">
        <v>2</v>
      </c>
      <c r="B9" s="1" t="s">
        <v>100</v>
      </c>
      <c r="C9" s="4" t="n">
        <v>1</v>
      </c>
      <c r="D9" s="4" t="n">
        <v>4</v>
      </c>
      <c r="E9" s="4" t="n">
        <v>3</v>
      </c>
      <c r="F9" s="4" t="n">
        <v>2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0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25</v>
      </c>
      <c r="Z9" s="5" t="n">
        <v>0.25</v>
      </c>
      <c r="AA9" s="5" t="n">
        <v>0</v>
      </c>
      <c r="AB9" s="5" t="n">
        <v>0.25</v>
      </c>
      <c r="AC9" s="5" t="n">
        <v>0.113</v>
      </c>
      <c r="AD9" s="5" t="n">
        <v>1</v>
      </c>
      <c r="AE9" s="5" t="n">
        <v>0.75</v>
      </c>
      <c r="AF9" s="4" t="n">
        <v>0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0</v>
      </c>
      <c r="AO9" s="6" t="n">
        <v>0</v>
      </c>
      <c r="AP9" s="6" t="n">
        <v>0</v>
      </c>
    </row>
    <row r="10" customFormat="false" ht="15" hidden="false" customHeight="false" outlineLevel="0" collapsed="false">
      <c r="A10" s="4" t="n">
        <v>30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1</v>
      </c>
      <c r="I10" s="4" t="n">
        <v>2</v>
      </c>
      <c r="J10" s="4" t="n">
        <v>0</v>
      </c>
      <c r="K10" s="4" t="n">
        <v>0</v>
      </c>
      <c r="L10" s="4" t="n">
        <v>2</v>
      </c>
      <c r="M10" s="5" t="n">
        <v>0.75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0.75</v>
      </c>
      <c r="Z10" s="5" t="n">
        <v>0.75</v>
      </c>
      <c r="AA10" s="5" t="n">
        <v>1.25</v>
      </c>
      <c r="AB10" s="5" t="n">
        <v>2</v>
      </c>
      <c r="AC10" s="5" t="n">
        <v>0.6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1</v>
      </c>
      <c r="AL10" s="4" t="n">
        <v>1</v>
      </c>
      <c r="AM10" s="5" t="n">
        <v>1</v>
      </c>
      <c r="AN10" s="6" t="n">
        <v>75</v>
      </c>
      <c r="AO10" s="6" t="n">
        <v>75</v>
      </c>
      <c r="AP10" s="6" t="n">
        <v>25</v>
      </c>
    </row>
    <row r="11" customFormat="false" ht="15" hidden="false" customHeight="false" outlineLevel="0" collapsed="false">
      <c r="A11" s="4" t="n">
        <v>0</v>
      </c>
      <c r="B11" s="1" t="s">
        <v>102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1</v>
      </c>
      <c r="I11" s="4" t="n">
        <v>0</v>
      </c>
      <c r="J11" s="4" t="n">
        <v>1</v>
      </c>
      <c r="K11" s="4" t="n">
        <v>0</v>
      </c>
      <c r="L11" s="4" t="n">
        <v>2</v>
      </c>
      <c r="M11" s="5" t="n">
        <v>0.667</v>
      </c>
      <c r="N11" s="4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.75</v>
      </c>
      <c r="Y11" s="5" t="n">
        <v>0.75</v>
      </c>
      <c r="Z11" s="5" t="n">
        <v>0.75</v>
      </c>
      <c r="AA11" s="5" t="n">
        <v>1.333</v>
      </c>
      <c r="AB11" s="5" t="n">
        <v>2.083</v>
      </c>
      <c r="AC11" s="5" t="n">
        <v>0.671</v>
      </c>
      <c r="AD11" s="5" t="n">
        <v>1</v>
      </c>
      <c r="AE11" s="5" t="n">
        <v>0.75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1</v>
      </c>
      <c r="AM11" s="5" t="n">
        <v>1</v>
      </c>
      <c r="AN11" s="6" t="n">
        <v>50</v>
      </c>
      <c r="AO11" s="6" t="n">
        <v>50</v>
      </c>
      <c r="AP11" s="6" t="n">
        <v>25</v>
      </c>
    </row>
    <row r="12" customFormat="false" ht="15" hidden="false" customHeight="false" outlineLevel="0" collapsed="false">
      <c r="A12" s="4" t="n">
        <v>8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2</v>
      </c>
      <c r="H12" s="4" t="n">
        <v>2</v>
      </c>
      <c r="I12" s="4" t="n">
        <v>0</v>
      </c>
      <c r="J12" s="4" t="n">
        <v>0</v>
      </c>
      <c r="K12" s="4" t="n">
        <v>0</v>
      </c>
      <c r="L12" s="4" t="n">
        <v>2</v>
      </c>
      <c r="M12" s="5" t="n">
        <v>0.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5</v>
      </c>
      <c r="Y12" s="5" t="n">
        <v>0.5</v>
      </c>
      <c r="Z12" s="5" t="n">
        <v>0.5</v>
      </c>
      <c r="AA12" s="5" t="n">
        <v>0.5</v>
      </c>
      <c r="AB12" s="5" t="n">
        <v>1</v>
      </c>
      <c r="AC12" s="5" t="n">
        <v>0.3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3</v>
      </c>
      <c r="AL12" s="4" t="n">
        <v>2</v>
      </c>
      <c r="AM12" s="5" t="n">
        <v>0.667</v>
      </c>
      <c r="AN12" s="6" t="n">
        <v>50</v>
      </c>
      <c r="AO12" s="6" t="n">
        <v>50</v>
      </c>
      <c r="AP12" s="6" t="n">
        <v>50</v>
      </c>
    </row>
    <row r="13" customFormat="false" ht="15" hidden="false" customHeight="false" outlineLevel="0" collapsed="false">
      <c r="A13" s="4" t="n">
        <v>22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1</v>
      </c>
      <c r="I13" s="4" t="n">
        <v>0</v>
      </c>
      <c r="J13" s="4" t="n">
        <v>0</v>
      </c>
      <c r="K13" s="4" t="n">
        <v>0</v>
      </c>
      <c r="L13" s="4" t="n">
        <v>0</v>
      </c>
      <c r="M13" s="5" t="n">
        <v>0.2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25</v>
      </c>
      <c r="Y13" s="5" t="n">
        <v>0.25</v>
      </c>
      <c r="Z13" s="5" t="n">
        <v>0.25</v>
      </c>
      <c r="AA13" s="5" t="n">
        <v>0.25</v>
      </c>
      <c r="AB13" s="5" t="n">
        <v>0.5</v>
      </c>
      <c r="AC13" s="5" t="n">
        <v>0.175</v>
      </c>
      <c r="AD13" s="5" t="n">
        <v>1</v>
      </c>
      <c r="AE13" s="5" t="n">
        <v>1</v>
      </c>
      <c r="AF13" s="4" t="n">
        <v>0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0</v>
      </c>
      <c r="AM13" s="5" t="n">
        <v>0</v>
      </c>
      <c r="AN13" s="6" t="n">
        <v>25</v>
      </c>
      <c r="AO13" s="6" t="n">
        <v>25</v>
      </c>
      <c r="AP13" s="6" t="n">
        <v>0</v>
      </c>
    </row>
    <row r="14" customFormat="false" ht="15" hidden="false" customHeight="false" outlineLevel="0" collapsed="false">
      <c r="A14" s="4" t="n">
        <v>11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3</v>
      </c>
      <c r="H14" s="4" t="n">
        <v>2</v>
      </c>
      <c r="I14" s="4" t="n">
        <v>1</v>
      </c>
      <c r="J14" s="4" t="n">
        <v>0</v>
      </c>
      <c r="K14" s="4" t="n">
        <v>0</v>
      </c>
      <c r="L14" s="4" t="n">
        <v>1</v>
      </c>
      <c r="M14" s="5" t="n">
        <v>0.75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5</v>
      </c>
      <c r="Y14" s="5" t="n">
        <v>0.75</v>
      </c>
      <c r="Z14" s="5" t="n">
        <v>0.75</v>
      </c>
      <c r="AA14" s="5" t="n">
        <v>1</v>
      </c>
      <c r="AB14" s="5" t="n">
        <v>1.75</v>
      </c>
      <c r="AC14" s="5" t="n">
        <v>0.588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1</v>
      </c>
      <c r="AM14" s="5" t="n">
        <v>1</v>
      </c>
      <c r="AN14" s="6" t="n">
        <v>75</v>
      </c>
      <c r="AO14" s="6" t="n">
        <v>75</v>
      </c>
      <c r="AP14" s="6" t="n">
        <v>25</v>
      </c>
    </row>
    <row r="15" customFormat="false" ht="15" hidden="false" customHeight="false" outlineLevel="0" collapsed="false">
      <c r="A15" s="4" t="n">
        <v>29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1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.333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333</v>
      </c>
      <c r="Y15" s="5" t="n">
        <v>0.333</v>
      </c>
      <c r="Z15" s="5" t="n">
        <v>0.333</v>
      </c>
      <c r="AA15" s="5" t="n">
        <v>0.333</v>
      </c>
      <c r="AB15" s="5" t="n">
        <v>0.667</v>
      </c>
      <c r="AC15" s="5" t="n">
        <v>0.233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1</v>
      </c>
      <c r="AM15" s="5" t="n">
        <v>0.5</v>
      </c>
      <c r="AN15" s="6" t="n">
        <v>33.3</v>
      </c>
      <c r="AO15" s="6" t="n">
        <v>33.3</v>
      </c>
      <c r="AP15" s="6" t="n">
        <v>33.3</v>
      </c>
    </row>
    <row r="16" customFormat="false" ht="15" hidden="false" customHeight="false" outlineLevel="0" collapsed="false">
      <c r="A16" s="4" t="n">
        <v>24</v>
      </c>
      <c r="B16" s="1" t="s">
        <v>107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1</v>
      </c>
      <c r="M16" s="5" t="n">
        <v>0.667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1</v>
      </c>
      <c r="Y16" s="5" t="n">
        <v>0.667</v>
      </c>
      <c r="Z16" s="5" t="n">
        <v>0.667</v>
      </c>
      <c r="AA16" s="5" t="n">
        <v>0.667</v>
      </c>
      <c r="AB16" s="5" t="n">
        <v>1.333</v>
      </c>
      <c r="AC16" s="5" t="n">
        <v>0.467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1</v>
      </c>
      <c r="AM16" s="5" t="n">
        <v>0.5</v>
      </c>
      <c r="AN16" s="6" t="n">
        <v>66.7</v>
      </c>
      <c r="AO16" s="6" t="n">
        <v>66.7</v>
      </c>
      <c r="AP16" s="6" t="n">
        <v>33.3</v>
      </c>
    </row>
    <row r="17" customFormat="false" ht="15" hidden="false" customHeight="false" outlineLevel="0" collapsed="false">
      <c r="A17" s="7"/>
      <c r="B17" s="7" t="s">
        <v>54</v>
      </c>
      <c r="C17" s="7" t="n">
        <v>1</v>
      </c>
      <c r="D17" s="7" t="n">
        <v>46</v>
      </c>
      <c r="E17" s="7" t="n">
        <v>42</v>
      </c>
      <c r="F17" s="7" t="n">
        <v>19</v>
      </c>
      <c r="G17" s="7" t="n">
        <v>24</v>
      </c>
      <c r="H17" s="7" t="n">
        <v>17</v>
      </c>
      <c r="I17" s="7" t="n">
        <v>3</v>
      </c>
      <c r="J17" s="7" t="n">
        <v>2</v>
      </c>
      <c r="K17" s="7" t="n">
        <v>2</v>
      </c>
      <c r="L17" s="7" t="n">
        <v>19</v>
      </c>
      <c r="M17" s="12" t="n">
        <v>0.571428571428571</v>
      </c>
      <c r="N17" s="7" t="n">
        <v>3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1</v>
      </c>
      <c r="W17" s="7" t="n">
        <v>1</v>
      </c>
      <c r="X17" s="12" t="n">
        <v>0.782608695652174</v>
      </c>
      <c r="Y17" s="12" t="n">
        <v>0.586956521739131</v>
      </c>
      <c r="Z17" s="12" t="n">
        <v>0.586956521739131</v>
      </c>
      <c r="AA17" s="12" t="n">
        <v>0.880952380952381</v>
      </c>
      <c r="AB17" s="12" t="n">
        <v>1.46790890269151</v>
      </c>
      <c r="AC17" s="12" t="n">
        <v>0.484368530020704</v>
      </c>
      <c r="AD17" s="12" t="n">
        <v>1</v>
      </c>
      <c r="AE17" s="12" t="n">
        <v>0.91304347826087</v>
      </c>
      <c r="AF17" s="7" t="n">
        <v>0</v>
      </c>
      <c r="AG17" s="7" t="n">
        <v>2</v>
      </c>
      <c r="AH17" s="7" t="n">
        <v>0</v>
      </c>
      <c r="AI17" s="7" t="n">
        <v>0</v>
      </c>
      <c r="AJ17" s="7" t="n">
        <v>0</v>
      </c>
      <c r="AK17" s="7" t="n">
        <v>21</v>
      </c>
      <c r="AL17" s="7" t="n">
        <v>13</v>
      </c>
      <c r="AM17" s="12" t="n">
        <v>0.619047619047619</v>
      </c>
      <c r="AN17" s="9" t="n">
        <v>54.3478260869565</v>
      </c>
      <c r="AO17" s="9" t="n">
        <v>54.3478260869565</v>
      </c>
      <c r="AP17" s="9" t="n">
        <v>32.608695652173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1</v>
      </c>
      <c r="AE4" s="3" t="s">
        <v>76</v>
      </c>
      <c r="AF4" s="3" t="s">
        <v>25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103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.67</v>
      </c>
      <c r="H5" s="4" t="n">
        <v>46</v>
      </c>
      <c r="I5" s="4" t="n">
        <v>8</v>
      </c>
      <c r="J5" s="4" t="n">
        <v>44</v>
      </c>
      <c r="K5" s="4" t="n">
        <v>52</v>
      </c>
      <c r="L5" s="4" t="n">
        <v>18</v>
      </c>
      <c r="M5" s="10" t="n">
        <v>3.18</v>
      </c>
      <c r="N5" s="4" t="n">
        <v>18</v>
      </c>
      <c r="O5" s="10" t="n">
        <v>22.24</v>
      </c>
      <c r="P5" s="10" t="n">
        <v>28.59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47</v>
      </c>
      <c r="Z5" s="10" t="n">
        <v>35.8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5.471</v>
      </c>
      <c r="AF5" s="5" t="n">
        <v>0.674</v>
      </c>
      <c r="AG5" s="5" t="n">
        <v>0.674</v>
      </c>
      <c r="AH5" s="4" t="n">
        <v>6</v>
      </c>
      <c r="AI5" s="4" t="n">
        <v>9</v>
      </c>
      <c r="AJ5" s="4" t="n">
        <v>44</v>
      </c>
      <c r="AK5" s="4" t="n">
        <v>2</v>
      </c>
      <c r="AL5" s="5" t="n">
        <v>0.95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.66666666666667</v>
      </c>
      <c r="H6" s="7" t="n">
        <v>46</v>
      </c>
      <c r="I6" s="7" t="n">
        <v>8</v>
      </c>
      <c r="J6" s="7" t="n">
        <v>44</v>
      </c>
      <c r="K6" s="7" t="n">
        <v>52</v>
      </c>
      <c r="L6" s="7" t="n">
        <v>18</v>
      </c>
      <c r="M6" s="11" t="n">
        <v>3.17647058823529</v>
      </c>
      <c r="N6" s="7" t="n">
        <v>18</v>
      </c>
      <c r="O6" s="11" t="n">
        <v>22.2352941176471</v>
      </c>
      <c r="P6" s="11" t="n">
        <v>28.5882352941176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47058823529412</v>
      </c>
      <c r="Z6" s="11" t="n">
        <v>35.823529411764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5.47058823529412</v>
      </c>
      <c r="AF6" s="12" t="n">
        <v>0.673913043478261</v>
      </c>
      <c r="AG6" s="12" t="n">
        <v>0.674418604651163</v>
      </c>
      <c r="AH6" s="7" t="n">
        <v>6</v>
      </c>
      <c r="AI6" s="7" t="n">
        <v>9</v>
      </c>
      <c r="AJ6" s="7" t="n">
        <v>44</v>
      </c>
      <c r="AK6" s="7" t="n">
        <v>2</v>
      </c>
      <c r="AL6" s="12" t="n">
        <v>0.95652173913043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0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6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103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6</v>
      </c>
    </row>
    <row r="3" customFormat="false" ht="26.25" hidden="false" customHeight="false" outlineLevel="0" collapsed="false">
      <c r="A3" s="16" t="s">
        <v>110</v>
      </c>
      <c r="B3" s="17" t="n">
        <v>0</v>
      </c>
      <c r="C3" s="17" t="n">
        <v>3</v>
      </c>
      <c r="D3" s="17" t="n">
        <v>3</v>
      </c>
      <c r="E3" s="17" t="n">
        <v>5</v>
      </c>
      <c r="F3" s="17" t="n">
        <v>2</v>
      </c>
      <c r="G3" s="17" t="n">
        <v>5</v>
      </c>
      <c r="H3" s="17" t="n">
        <v>0</v>
      </c>
      <c r="I3" s="18" t="n">
        <v>18</v>
      </c>
      <c r="J3" s="18" t="n">
        <v>29</v>
      </c>
      <c r="K3" s="18" t="n">
        <v>0</v>
      </c>
      <c r="L3" s="19" t="n">
        <v>11</v>
      </c>
    </row>
    <row r="4" customFormat="false" ht="26.25" hidden="false" customHeight="false" outlineLevel="0" collapsed="false">
      <c r="A4" s="20" t="s">
        <v>111</v>
      </c>
      <c r="B4" s="21" t="n">
        <v>1</v>
      </c>
      <c r="C4" s="21" t="n">
        <v>0</v>
      </c>
      <c r="D4" s="21" t="n">
        <v>0</v>
      </c>
      <c r="E4" s="21" t="n">
        <v>4</v>
      </c>
      <c r="F4" s="21" t="n">
        <v>0</v>
      </c>
      <c r="G4" s="21" t="n">
        <v>5</v>
      </c>
      <c r="H4" s="21" t="n">
        <v>9</v>
      </c>
      <c r="I4" s="22" t="n">
        <v>19</v>
      </c>
      <c r="J4" s="22" t="n">
        <v>24</v>
      </c>
      <c r="K4" s="22" t="n">
        <v>0</v>
      </c>
      <c r="L4" s="23" t="n">
        <v>8</v>
      </c>
    </row>
    <row r="5" customFormat="false" ht="15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9-16T03:0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7c236094-9c97-4eae-a2f7-58e5e9ce67f5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9-16T03:04:07Z</vt:lpwstr>
  </property>
  <property fmtid="{D5CDD505-2E9C-101B-9397-08002B2CF9AE}" pid="8" name="MSIP_Label_4af293e6-3850-4258-b2c7-0aa0e3bfa7d9_SiteId">
    <vt:lpwstr>b9fec68c-c92d-461e-9a97-3d03a0f18b82</vt:lpwstr>
  </property>
</Properties>
</file>