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6">
  <si>
    <t xml:space="preserve">Game Stats - 9/29/24 Chicago Sox at New York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ksood Issa[372]</t>
  </si>
  <si>
    <t xml:space="preserve">Omar Khattab[2593]</t>
  </si>
  <si>
    <t xml:space="preserve">Paygham Whahedi[2594]</t>
  </si>
  <si>
    <t xml:space="preserve">Shahan Jamaluddin[1662]</t>
  </si>
  <si>
    <t xml:space="preserve">Ryan Rampersand[1984]</t>
  </si>
  <si>
    <t xml:space="preserve">Nasir Khan[53]</t>
  </si>
  <si>
    <t xml:space="preserve">Abdul Latif[567]</t>
  </si>
  <si>
    <t xml:space="preserve">Awaleh Dualeh[2599]</t>
  </si>
  <si>
    <t xml:space="preserve">Mehrtash Samadzadeh[2592]</t>
  </si>
  <si>
    <t xml:space="preserve">Naeem Haniff[2598]</t>
  </si>
  <si>
    <t xml:space="preserve">Nafeez Samad[3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J James</t>
  </si>
  <si>
    <t xml:space="preserve">Ismail Kara[171]</t>
  </si>
  <si>
    <t xml:space="preserve">Dylon Flores[2825]</t>
  </si>
  <si>
    <t xml:space="preserve">Guy Ambas[2658]</t>
  </si>
  <si>
    <t xml:space="preserve">Kevin Brown[1813]</t>
  </si>
  <si>
    <t xml:space="preserve">Justin Strachan[2986]</t>
  </si>
  <si>
    <t xml:space="preserve">Nick Lewis[809]</t>
  </si>
  <si>
    <t xml:space="preserve">Billy Thompson[1588]</t>
  </si>
  <si>
    <t xml:space="preserve">Brad Logon[2359]</t>
  </si>
  <si>
    <t xml:space="preserve">Kevin Jeffery[714]</t>
  </si>
  <si>
    <t xml:space="preserve">K Telsford[2390]</t>
  </si>
  <si>
    <t xml:space="preserve">Daniel Vanvield[1748]</t>
  </si>
  <si>
    <t xml:space="preserve">Dave Duffus[2089]</t>
  </si>
  <si>
    <t xml:space="preserve">David Meharchand[596]</t>
  </si>
  <si>
    <t xml:space="preserve">Aaron Rampersad[1088]</t>
  </si>
  <si>
    <t xml:space="preserve">Team</t>
  </si>
  <si>
    <t xml:space="preserve">E</t>
  </si>
  <si>
    <t xml:space="preserve">Chicago Sox</t>
  </si>
  <si>
    <t xml:space="preserve">New York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9 Nasir Khan[5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27 Guy Ambas[2658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  <col collapsed="false" customWidth="false" hidden="false" outlineLevel="0" max="257" min="43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4.4" hidden="false" customHeight="false" outlineLevel="0" collapsed="false">
      <c r="A5" s="4" t="n">
        <v>23</v>
      </c>
      <c r="B5" s="1" t="s">
        <v>43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5</v>
      </c>
      <c r="H5" s="4" t="n">
        <v>0</v>
      </c>
      <c r="I5" s="4" t="n">
        <v>5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.2</v>
      </c>
      <c r="Y5" s="5" t="n">
        <v>1</v>
      </c>
      <c r="Z5" s="5" t="n">
        <v>1</v>
      </c>
      <c r="AA5" s="5" t="n">
        <v>1</v>
      </c>
      <c r="AB5" s="5" t="n">
        <v>2</v>
      </c>
      <c r="AC5" s="5" t="n">
        <v>0.7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2</v>
      </c>
      <c r="AM5" s="5" t="n">
        <v>1</v>
      </c>
      <c r="AN5" s="6" t="n">
        <v>100</v>
      </c>
      <c r="AO5" s="6" t="n">
        <v>100</v>
      </c>
      <c r="AP5" s="6" t="n">
        <v>40</v>
      </c>
    </row>
    <row r="6" customFormat="false" ht="14.4" hidden="false" customHeight="false" outlineLevel="0" collapsed="false">
      <c r="A6" s="4" t="n">
        <v>5</v>
      </c>
      <c r="B6" s="1" t="s">
        <v>44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</v>
      </c>
      <c r="Y6" s="5" t="n">
        <v>0.8</v>
      </c>
      <c r="Z6" s="5" t="n">
        <v>0.8</v>
      </c>
      <c r="AA6" s="5" t="n">
        <v>0.8</v>
      </c>
      <c r="AB6" s="5" t="n">
        <v>1.6</v>
      </c>
      <c r="AC6" s="5" t="n">
        <v>0.56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3</v>
      </c>
      <c r="AL6" s="4" t="n">
        <v>3</v>
      </c>
      <c r="AM6" s="5" t="n">
        <v>1</v>
      </c>
      <c r="AN6" s="6" t="n">
        <v>80</v>
      </c>
      <c r="AO6" s="6" t="n">
        <v>80</v>
      </c>
      <c r="AP6" s="6" t="n">
        <v>60</v>
      </c>
    </row>
    <row r="7" customFormat="false" ht="14.4" hidden="false" customHeight="false" outlineLevel="0" collapsed="false">
      <c r="A7" s="4" t="n">
        <v>15</v>
      </c>
      <c r="B7" s="1" t="s">
        <v>45</v>
      </c>
      <c r="C7" s="4" t="n">
        <v>1</v>
      </c>
      <c r="D7" s="4" t="n">
        <v>5</v>
      </c>
      <c r="E7" s="4" t="n">
        <v>4</v>
      </c>
      <c r="F7" s="4" t="n">
        <v>3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4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0.6</v>
      </c>
      <c r="Z7" s="5" t="n">
        <v>0.6</v>
      </c>
      <c r="AA7" s="5" t="n">
        <v>1.25</v>
      </c>
      <c r="AB7" s="5" t="n">
        <v>1.85</v>
      </c>
      <c r="AC7" s="5" t="n">
        <v>0.583</v>
      </c>
      <c r="AD7" s="5" t="n">
        <v>1</v>
      </c>
      <c r="AE7" s="5" t="n">
        <v>0.8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3</v>
      </c>
      <c r="AL7" s="4" t="n">
        <v>1</v>
      </c>
      <c r="AM7" s="5" t="n">
        <v>0.333</v>
      </c>
      <c r="AN7" s="6" t="n">
        <v>60</v>
      </c>
      <c r="AO7" s="6" t="n">
        <v>60</v>
      </c>
      <c r="AP7" s="6" t="n">
        <v>60</v>
      </c>
    </row>
    <row r="8" customFormat="false" ht="14.4" hidden="false" customHeight="false" outlineLevel="0" collapsed="false">
      <c r="A8" s="4" t="n">
        <v>3</v>
      </c>
      <c r="B8" s="1" t="s">
        <v>46</v>
      </c>
      <c r="C8" s="4" t="n">
        <v>1</v>
      </c>
      <c r="D8" s="4" t="n">
        <v>5</v>
      </c>
      <c r="E8" s="4" t="n">
        <v>5</v>
      </c>
      <c r="F8" s="4" t="n">
        <v>4</v>
      </c>
      <c r="G8" s="4" t="n">
        <v>4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2</v>
      </c>
      <c r="M8" s="4" t="n">
        <v>6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6</v>
      </c>
      <c r="Y8" s="5" t="n">
        <v>0.8</v>
      </c>
      <c r="Z8" s="5" t="n">
        <v>0.8</v>
      </c>
      <c r="AA8" s="5" t="n">
        <v>2</v>
      </c>
      <c r="AB8" s="5" t="n">
        <v>2.8</v>
      </c>
      <c r="AC8" s="5" t="n">
        <v>0.86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4</v>
      </c>
      <c r="AL8" s="4" t="n">
        <v>3</v>
      </c>
      <c r="AM8" s="5" t="n">
        <v>0.75</v>
      </c>
      <c r="AN8" s="6" t="n">
        <v>80</v>
      </c>
      <c r="AO8" s="6" t="n">
        <v>80</v>
      </c>
      <c r="AP8" s="6" t="n">
        <v>80</v>
      </c>
    </row>
    <row r="9" customFormat="false" ht="14.4" hidden="false" customHeight="false" outlineLevel="0" collapsed="false">
      <c r="A9" s="4" t="n">
        <v>0</v>
      </c>
      <c r="B9" s="1" t="s">
        <v>47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4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8</v>
      </c>
      <c r="Y9" s="5" t="n">
        <v>0.4</v>
      </c>
      <c r="Z9" s="5" t="n">
        <v>0.6</v>
      </c>
      <c r="AA9" s="5" t="n">
        <v>1</v>
      </c>
      <c r="AB9" s="5" t="n">
        <v>1.4</v>
      </c>
      <c r="AC9" s="5" t="n">
        <v>0.43</v>
      </c>
      <c r="AD9" s="5" t="n">
        <v>1</v>
      </c>
      <c r="AE9" s="5" t="n">
        <v>1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1</v>
      </c>
      <c r="AM9" s="5" t="n">
        <v>0.5</v>
      </c>
      <c r="AN9" s="6" t="n">
        <v>40</v>
      </c>
      <c r="AO9" s="6" t="n">
        <v>40</v>
      </c>
      <c r="AP9" s="6" t="n">
        <v>20</v>
      </c>
    </row>
    <row r="10" customFormat="false" ht="14.4" hidden="false" customHeight="false" outlineLevel="0" collapsed="false">
      <c r="A10" s="4" t="n">
        <v>99</v>
      </c>
      <c r="B10" s="1" t="s">
        <v>48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6</v>
      </c>
      <c r="Y10" s="5" t="n">
        <v>0.6</v>
      </c>
      <c r="Z10" s="5" t="n">
        <v>0.6</v>
      </c>
      <c r="AA10" s="5" t="n">
        <v>0.8</v>
      </c>
      <c r="AB10" s="5" t="n">
        <v>1.4</v>
      </c>
      <c r="AC10" s="5" t="n">
        <v>0.47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60</v>
      </c>
      <c r="AO10" s="6" t="n">
        <v>60</v>
      </c>
      <c r="AP10" s="6" t="n">
        <v>20</v>
      </c>
    </row>
    <row r="11" customFormat="false" ht="14.4" hidden="false" customHeight="false" outlineLevel="0" collapsed="false">
      <c r="A11" s="4" t="n">
        <v>12</v>
      </c>
      <c r="B11" s="1" t="s">
        <v>49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25</v>
      </c>
      <c r="Y11" s="5" t="n">
        <v>0.75</v>
      </c>
      <c r="Z11" s="5" t="n">
        <v>0.75</v>
      </c>
      <c r="AA11" s="5" t="n">
        <v>1</v>
      </c>
      <c r="AB11" s="5" t="n">
        <v>1.75</v>
      </c>
      <c r="AC11" s="5" t="n">
        <v>0.588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75</v>
      </c>
      <c r="AO11" s="6" t="n">
        <v>75</v>
      </c>
      <c r="AP11" s="6" t="n">
        <v>25</v>
      </c>
    </row>
    <row r="12" customFormat="false" ht="14.4" hidden="false" customHeight="false" outlineLevel="0" collapsed="false">
      <c r="A12" s="4" t="n">
        <v>25</v>
      </c>
      <c r="B12" s="1" t="s">
        <v>50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25</v>
      </c>
      <c r="Y12" s="5" t="n">
        <v>0.5</v>
      </c>
      <c r="Z12" s="5" t="n">
        <v>0.5</v>
      </c>
      <c r="AA12" s="5" t="n">
        <v>0.5</v>
      </c>
      <c r="AB12" s="5" t="n">
        <v>1</v>
      </c>
      <c r="AC12" s="5" t="n">
        <v>0.3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0</v>
      </c>
      <c r="AM12" s="5" t="n">
        <v>0</v>
      </c>
      <c r="AN12" s="6" t="n">
        <v>50</v>
      </c>
      <c r="AO12" s="6" t="n">
        <v>50</v>
      </c>
      <c r="AP12" s="6" t="n">
        <v>0</v>
      </c>
    </row>
    <row r="13" customFormat="false" ht="14.4" hidden="false" customHeight="false" outlineLevel="0" collapsed="false">
      <c r="A13" s="4" t="n">
        <v>17</v>
      </c>
      <c r="B13" s="1" t="s">
        <v>51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25</v>
      </c>
      <c r="Y13" s="5" t="n">
        <v>0.5</v>
      </c>
      <c r="Z13" s="5" t="n">
        <v>0.5</v>
      </c>
      <c r="AA13" s="5" t="n">
        <v>0.5</v>
      </c>
      <c r="AB13" s="5" t="n">
        <v>1</v>
      </c>
      <c r="AC13" s="5" t="n">
        <v>0.35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2</v>
      </c>
      <c r="AL13" s="4" t="n">
        <v>0</v>
      </c>
      <c r="AM13" s="5" t="n">
        <v>0</v>
      </c>
      <c r="AN13" s="6" t="n">
        <v>50</v>
      </c>
      <c r="AO13" s="6" t="n">
        <v>50</v>
      </c>
      <c r="AP13" s="6" t="n">
        <v>0</v>
      </c>
    </row>
    <row r="14" customFormat="false" ht="14.4" hidden="false" customHeight="false" outlineLevel="0" collapsed="false">
      <c r="A14" s="4" t="n">
        <v>86</v>
      </c>
      <c r="B14" s="1" t="s">
        <v>52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1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75</v>
      </c>
      <c r="Y14" s="5" t="n">
        <v>0.75</v>
      </c>
      <c r="Z14" s="5" t="n">
        <v>0.75</v>
      </c>
      <c r="AA14" s="5" t="n">
        <v>1</v>
      </c>
      <c r="AB14" s="5" t="n">
        <v>1.75</v>
      </c>
      <c r="AC14" s="5" t="n">
        <v>0.588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1</v>
      </c>
      <c r="AM14" s="5" t="n">
        <v>0.5</v>
      </c>
      <c r="AN14" s="6" t="n">
        <v>75</v>
      </c>
      <c r="AO14" s="6" t="n">
        <v>75</v>
      </c>
      <c r="AP14" s="6" t="n">
        <v>25</v>
      </c>
    </row>
    <row r="15" customFormat="false" ht="14.4" hidden="false" customHeight="false" outlineLevel="0" collapsed="false">
      <c r="A15" s="4" t="n">
        <v>66</v>
      </c>
      <c r="B15" s="1" t="s">
        <v>53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75</v>
      </c>
      <c r="Y15" s="5" t="n">
        <v>0.5</v>
      </c>
      <c r="Z15" s="5" t="n">
        <v>0.5</v>
      </c>
      <c r="AA15" s="5" t="n">
        <v>0.5</v>
      </c>
      <c r="AB15" s="5" t="n">
        <v>1</v>
      </c>
      <c r="AC15" s="5" t="n">
        <v>0.35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2</v>
      </c>
      <c r="AL15" s="4" t="n">
        <v>1</v>
      </c>
      <c r="AM15" s="5" t="n">
        <v>0.5</v>
      </c>
      <c r="AN15" s="6" t="n">
        <v>50</v>
      </c>
      <c r="AO15" s="6" t="n">
        <v>50</v>
      </c>
      <c r="AP15" s="6" t="n">
        <v>25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50</v>
      </c>
      <c r="E16" s="7" t="n">
        <v>49</v>
      </c>
      <c r="F16" s="7" t="n">
        <v>22</v>
      </c>
      <c r="G16" s="7" t="n">
        <v>32</v>
      </c>
      <c r="H16" s="7" t="n">
        <v>0</v>
      </c>
      <c r="I16" s="7" t="n">
        <v>25</v>
      </c>
      <c r="J16" s="7" t="n">
        <v>3</v>
      </c>
      <c r="K16" s="7" t="n">
        <v>0</v>
      </c>
      <c r="L16" s="7" t="n">
        <v>4</v>
      </c>
      <c r="M16" s="7" t="n">
        <v>22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8" t="n">
        <v>0.8</v>
      </c>
      <c r="Y16" s="8" t="n">
        <v>0.66</v>
      </c>
      <c r="Z16" s="8" t="n">
        <v>0.68</v>
      </c>
      <c r="AA16" s="8" t="n">
        <v>0.959183673469388</v>
      </c>
      <c r="AB16" s="8" t="n">
        <v>1.61918367346939</v>
      </c>
      <c r="AC16" s="8" t="n">
        <v>0.536795918367347</v>
      </c>
      <c r="AD16" s="8" t="n">
        <v>1</v>
      </c>
      <c r="AE16" s="8" t="n">
        <v>0.98</v>
      </c>
      <c r="AF16" s="7" t="n">
        <v>1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24</v>
      </c>
      <c r="AL16" s="7" t="n">
        <v>14</v>
      </c>
      <c r="AM16" s="8" t="n">
        <v>0.583333333333333</v>
      </c>
      <c r="AN16" s="9" t="n">
        <v>66</v>
      </c>
      <c r="AO16" s="9" t="n">
        <v>66</v>
      </c>
      <c r="AP16" s="9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9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0</v>
      </c>
      <c r="J5" s="4" t="n">
        <v>39</v>
      </c>
      <c r="K5" s="4" t="n">
        <v>39</v>
      </c>
      <c r="L5" s="4" t="n">
        <v>12</v>
      </c>
      <c r="M5" s="10" t="n">
        <v>1.71</v>
      </c>
      <c r="N5" s="4" t="n">
        <v>12</v>
      </c>
      <c r="O5" s="10" t="n">
        <v>15.43</v>
      </c>
      <c r="P5" s="10" t="n">
        <v>15.43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3.14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2.571</v>
      </c>
      <c r="AF5" s="5" t="n">
        <v>0.462</v>
      </c>
      <c r="AG5" s="5" t="n">
        <v>0.462</v>
      </c>
      <c r="AH5" s="4" t="n">
        <v>7</v>
      </c>
      <c r="AI5" s="4" t="n">
        <v>14</v>
      </c>
      <c r="AJ5" s="4" t="n">
        <v>39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9</v>
      </c>
      <c r="I6" s="7" t="n">
        <v>0</v>
      </c>
      <c r="J6" s="7" t="n">
        <v>39</v>
      </c>
      <c r="K6" s="7" t="n">
        <v>39</v>
      </c>
      <c r="L6" s="7" t="n">
        <v>12</v>
      </c>
      <c r="M6" s="11" t="n">
        <v>1.71428571428571</v>
      </c>
      <c r="N6" s="7" t="n">
        <v>12</v>
      </c>
      <c r="O6" s="11" t="n">
        <v>15.4285714285714</v>
      </c>
      <c r="P6" s="11" t="n">
        <v>15.4285714285714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3.1428571428571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2.57142857142857</v>
      </c>
      <c r="AF6" s="8" t="n">
        <v>0.461538461538462</v>
      </c>
      <c r="AG6" s="8" t="n">
        <v>0.461538461538462</v>
      </c>
      <c r="AH6" s="7" t="n">
        <v>7</v>
      </c>
      <c r="AI6" s="7" t="n">
        <v>14</v>
      </c>
      <c r="AJ6" s="7" t="n">
        <v>39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5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9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7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6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5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1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33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  <col collapsed="false" customWidth="false" hidden="false" outlineLevel="0" max="257" min="43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4.4" hidden="false" customHeight="false" outlineLevel="0" collapsed="false">
      <c r="A5" s="4" t="n">
        <v>27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</v>
      </c>
      <c r="Y5" s="5" t="n">
        <v>0.5</v>
      </c>
      <c r="Z5" s="5" t="n">
        <v>0.5</v>
      </c>
      <c r="AA5" s="5" t="n">
        <v>0.5</v>
      </c>
      <c r="AB5" s="5" t="n">
        <v>1</v>
      </c>
      <c r="AC5" s="5" t="n">
        <v>0.3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2</v>
      </c>
      <c r="AM5" s="5" t="n">
        <v>1</v>
      </c>
      <c r="AN5" s="6" t="n">
        <v>50</v>
      </c>
      <c r="AO5" s="6" t="n">
        <v>50</v>
      </c>
      <c r="AP5" s="6" t="n">
        <v>50</v>
      </c>
    </row>
    <row r="6" customFormat="false" ht="14.4" hidden="false" customHeight="false" outlineLevel="0" collapsed="false">
      <c r="A6" s="4" t="n">
        <v>5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2</v>
      </c>
      <c r="M6" s="4" t="n">
        <v>3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</v>
      </c>
      <c r="Y6" s="5" t="n">
        <v>0.75</v>
      </c>
      <c r="Z6" s="5" t="n">
        <v>0.75</v>
      </c>
      <c r="AA6" s="5" t="n">
        <v>2.5</v>
      </c>
      <c r="AB6" s="5" t="n">
        <v>3.25</v>
      </c>
      <c r="AC6" s="5" t="n">
        <v>0.963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5" t="n">
        <v>0</v>
      </c>
      <c r="AN6" s="6" t="n">
        <v>75</v>
      </c>
      <c r="AO6" s="6" t="n">
        <v>75</v>
      </c>
      <c r="AP6" s="6" t="n">
        <v>50</v>
      </c>
    </row>
    <row r="7" customFormat="false" ht="14.4" hidden="false" customHeight="false" outlineLevel="0" collapsed="false">
      <c r="A7" s="4" t="n">
        <v>11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2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5</v>
      </c>
      <c r="Y7" s="5" t="n">
        <v>0.25</v>
      </c>
      <c r="Z7" s="5" t="n">
        <v>0.25</v>
      </c>
      <c r="AA7" s="5" t="n">
        <v>0.5</v>
      </c>
      <c r="AB7" s="5" t="n">
        <v>0.75</v>
      </c>
      <c r="AC7" s="5" t="n">
        <v>0.238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1</v>
      </c>
      <c r="AM7" s="5" t="n">
        <v>1</v>
      </c>
      <c r="AN7" s="6" t="n">
        <v>25</v>
      </c>
      <c r="AO7" s="6" t="n">
        <v>25</v>
      </c>
      <c r="AP7" s="6" t="n">
        <v>25</v>
      </c>
    </row>
    <row r="8" customFormat="false" ht="14.4" hidden="false" customHeight="false" outlineLevel="0" collapsed="false">
      <c r="A8" s="4" t="n">
        <v>78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25</v>
      </c>
      <c r="Y8" s="5" t="n">
        <v>0.25</v>
      </c>
      <c r="Z8" s="5" t="n">
        <v>0.25</v>
      </c>
      <c r="AA8" s="5" t="n">
        <v>0.25</v>
      </c>
      <c r="AB8" s="5" t="n">
        <v>0.5</v>
      </c>
      <c r="AC8" s="5" t="n">
        <v>0.175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0</v>
      </c>
      <c r="AM8" s="5" t="n">
        <v>0</v>
      </c>
      <c r="AN8" s="6" t="n">
        <v>25</v>
      </c>
      <c r="AO8" s="6" t="n">
        <v>25</v>
      </c>
      <c r="AP8" s="6" t="n">
        <v>0</v>
      </c>
    </row>
    <row r="9" customFormat="false" ht="14.4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5</v>
      </c>
      <c r="Y9" s="5" t="n">
        <v>0.5</v>
      </c>
      <c r="Z9" s="5" t="n">
        <v>0.5</v>
      </c>
      <c r="AA9" s="5" t="n">
        <v>1.25</v>
      </c>
      <c r="AB9" s="5" t="n">
        <v>1.75</v>
      </c>
      <c r="AC9" s="5" t="n">
        <v>0.538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5" t="n">
        <v>0</v>
      </c>
      <c r="AN9" s="6" t="n">
        <v>50</v>
      </c>
      <c r="AO9" s="6" t="n">
        <v>50</v>
      </c>
      <c r="AP9" s="6" t="n">
        <v>25</v>
      </c>
    </row>
    <row r="10" customFormat="false" ht="14.4" hidden="false" customHeight="false" outlineLevel="0" collapsed="false">
      <c r="A10" s="4" t="n">
        <v>3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75</v>
      </c>
      <c r="Y10" s="5" t="n">
        <v>0.75</v>
      </c>
      <c r="Z10" s="5" t="n">
        <v>0.75</v>
      </c>
      <c r="AA10" s="5" t="n">
        <v>1</v>
      </c>
      <c r="AB10" s="5" t="n">
        <v>1.75</v>
      </c>
      <c r="AC10" s="5" t="n">
        <v>0.588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75</v>
      </c>
      <c r="AO10" s="6" t="n">
        <v>75</v>
      </c>
      <c r="AP10" s="6" t="n">
        <v>25</v>
      </c>
    </row>
    <row r="11" customFormat="false" ht="14.4" hidden="false" customHeight="false" outlineLevel="0" collapsed="false">
      <c r="A11" s="4" t="n">
        <v>31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333</v>
      </c>
      <c r="Y11" s="5" t="n">
        <v>0.333</v>
      </c>
      <c r="Z11" s="5" t="n">
        <v>0.333</v>
      </c>
      <c r="AA11" s="5" t="n">
        <v>0.333</v>
      </c>
      <c r="AB11" s="5" t="n">
        <v>0.667</v>
      </c>
      <c r="AC11" s="5" t="n">
        <v>0.233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1</v>
      </c>
      <c r="AM11" s="5" t="n">
        <v>0.5</v>
      </c>
      <c r="AN11" s="6" t="n">
        <v>33.3</v>
      </c>
      <c r="AO11" s="6" t="n">
        <v>33.3</v>
      </c>
      <c r="AP11" s="6" t="n">
        <v>33.3</v>
      </c>
    </row>
    <row r="12" customFormat="false" ht="14.4" hidden="false" customHeight="false" outlineLevel="0" collapsed="false">
      <c r="A12" s="4" t="n">
        <v>7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333</v>
      </c>
      <c r="Y12" s="5" t="n">
        <v>0.667</v>
      </c>
      <c r="Z12" s="5" t="n">
        <v>0.667</v>
      </c>
      <c r="AA12" s="5" t="n">
        <v>1</v>
      </c>
      <c r="AB12" s="5" t="n">
        <v>1.667</v>
      </c>
      <c r="AC12" s="5" t="n">
        <v>0.5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1</v>
      </c>
      <c r="AM12" s="5" t="n">
        <v>1</v>
      </c>
      <c r="AN12" s="6" t="n">
        <v>66.7</v>
      </c>
      <c r="AO12" s="6" t="n">
        <v>66.7</v>
      </c>
      <c r="AP12" s="6" t="n">
        <v>33.3</v>
      </c>
    </row>
    <row r="13" customFormat="false" ht="14.4" hidden="false" customHeight="false" outlineLevel="0" collapsed="false">
      <c r="A13" s="4" t="n">
        <v>22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333</v>
      </c>
      <c r="Y13" s="5" t="n">
        <v>0.333</v>
      </c>
      <c r="Z13" s="5" t="n">
        <v>0.333</v>
      </c>
      <c r="AA13" s="5" t="n">
        <v>0.333</v>
      </c>
      <c r="AB13" s="5" t="n">
        <v>0.667</v>
      </c>
      <c r="AC13" s="5" t="n">
        <v>0.233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2</v>
      </c>
      <c r="AL13" s="4" t="n">
        <v>1</v>
      </c>
      <c r="AM13" s="5" t="n">
        <v>0.5</v>
      </c>
      <c r="AN13" s="6" t="n">
        <v>33.3</v>
      </c>
      <c r="AO13" s="6" t="n">
        <v>33.3</v>
      </c>
      <c r="AP13" s="6" t="n">
        <v>33.3</v>
      </c>
    </row>
    <row r="14" customFormat="false" ht="14.4" hidden="false" customHeight="false" outlineLevel="0" collapsed="false">
      <c r="A14" s="4" t="n">
        <v>12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0</v>
      </c>
      <c r="AM14" s="5" t="n">
        <v>0</v>
      </c>
      <c r="AN14" s="6" t="n">
        <v>0</v>
      </c>
      <c r="AO14" s="6" t="n">
        <v>0</v>
      </c>
      <c r="AP14" s="6" t="n">
        <v>0</v>
      </c>
    </row>
    <row r="15" customFormat="false" ht="14.4" hidden="false" customHeight="false" outlineLevel="0" collapsed="false">
      <c r="A15" s="4" t="n">
        <v>14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0</v>
      </c>
      <c r="J15" s="4" t="n">
        <v>2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667</v>
      </c>
      <c r="Y15" s="5" t="n">
        <v>0.667</v>
      </c>
      <c r="Z15" s="5" t="n">
        <v>0.667</v>
      </c>
      <c r="AA15" s="5" t="n">
        <v>1.333</v>
      </c>
      <c r="AB15" s="5" t="n">
        <v>2</v>
      </c>
      <c r="AC15" s="5" t="n">
        <v>0.633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66.7</v>
      </c>
      <c r="AO15" s="6" t="n">
        <v>66.7</v>
      </c>
      <c r="AP15" s="6" t="n">
        <v>0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9</v>
      </c>
      <c r="E16" s="7" t="n">
        <v>39</v>
      </c>
      <c r="F16" s="7" t="n">
        <v>12</v>
      </c>
      <c r="G16" s="7" t="n">
        <v>18</v>
      </c>
      <c r="H16" s="7" t="n">
        <v>0</v>
      </c>
      <c r="I16" s="7" t="n">
        <v>9</v>
      </c>
      <c r="J16" s="7" t="n">
        <v>6</v>
      </c>
      <c r="K16" s="7" t="n">
        <v>0</v>
      </c>
      <c r="L16" s="7" t="n">
        <v>3</v>
      </c>
      <c r="M16" s="7" t="n">
        <v>1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12" t="n">
        <v>0.538461538461538</v>
      </c>
      <c r="Y16" s="12" t="n">
        <v>0.461538461538462</v>
      </c>
      <c r="Z16" s="12" t="n">
        <v>0.461538461538462</v>
      </c>
      <c r="AA16" s="12" t="n">
        <v>0.846153846153846</v>
      </c>
      <c r="AB16" s="12" t="n">
        <v>1.30769230769231</v>
      </c>
      <c r="AC16" s="12" t="n">
        <v>0.419230769230769</v>
      </c>
      <c r="AD16" s="12" t="n">
        <v>1</v>
      </c>
      <c r="AE16" s="12" t="n">
        <v>1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11</v>
      </c>
      <c r="AL16" s="7" t="n">
        <v>7</v>
      </c>
      <c r="AM16" s="12" t="n">
        <v>0.636363636363636</v>
      </c>
      <c r="AN16" s="9" t="n">
        <v>46.1538461538462</v>
      </c>
      <c r="AO16" s="9" t="n">
        <v>46.1538461538462</v>
      </c>
      <c r="AP16" s="9" t="n">
        <v>25.641025641025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7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50</v>
      </c>
      <c r="I5" s="4" t="n">
        <v>4</v>
      </c>
      <c r="J5" s="4" t="n">
        <v>49</v>
      </c>
      <c r="K5" s="4" t="n">
        <v>53</v>
      </c>
      <c r="L5" s="4" t="n">
        <v>22</v>
      </c>
      <c r="M5" s="10" t="n">
        <v>3.88</v>
      </c>
      <c r="N5" s="4" t="n">
        <v>22</v>
      </c>
      <c r="O5" s="10" t="n">
        <v>34.94</v>
      </c>
      <c r="P5" s="10" t="n">
        <v>34.94</v>
      </c>
      <c r="Q5" s="4" t="n">
        <v>0</v>
      </c>
      <c r="R5" s="4" t="n">
        <v>0</v>
      </c>
      <c r="S5" s="4" t="n">
        <v>0</v>
      </c>
      <c r="T5" s="4" t="n">
        <v>32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59</v>
      </c>
      <c r="Z5" s="10" t="n">
        <v>50.82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5.824</v>
      </c>
      <c r="AF5" s="5" t="n">
        <v>0.66</v>
      </c>
      <c r="AG5" s="5" t="n">
        <v>0.653</v>
      </c>
      <c r="AH5" s="4" t="n">
        <v>3</v>
      </c>
      <c r="AI5" s="4" t="n">
        <v>13</v>
      </c>
      <c r="AJ5" s="4" t="n">
        <v>49</v>
      </c>
      <c r="AK5" s="4" t="n">
        <v>1</v>
      </c>
      <c r="AL5" s="5" t="n">
        <v>0.9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5.66666666666667</v>
      </c>
      <c r="H6" s="7" t="n">
        <v>50</v>
      </c>
      <c r="I6" s="7" t="n">
        <v>4</v>
      </c>
      <c r="J6" s="7" t="n">
        <v>49</v>
      </c>
      <c r="K6" s="7" t="n">
        <v>53</v>
      </c>
      <c r="L6" s="7" t="n">
        <v>22</v>
      </c>
      <c r="M6" s="12" t="n">
        <v>3.88235294117647</v>
      </c>
      <c r="N6" s="7" t="n">
        <v>22</v>
      </c>
      <c r="O6" s="12" t="n">
        <v>34.9411764705882</v>
      </c>
      <c r="P6" s="12" t="n">
        <v>34.9411764705882</v>
      </c>
      <c r="Q6" s="7" t="n">
        <v>0</v>
      </c>
      <c r="R6" s="7" t="n">
        <v>0</v>
      </c>
      <c r="S6" s="7" t="n">
        <v>0</v>
      </c>
      <c r="T6" s="7" t="n">
        <v>32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1.58823529411765</v>
      </c>
      <c r="Z6" s="12" t="n">
        <v>50.8235294117647</v>
      </c>
      <c r="AA6" s="7" t="n">
        <v>0</v>
      </c>
      <c r="AB6" s="7" t="n">
        <v>0</v>
      </c>
      <c r="AC6" s="7" t="n">
        <v>0</v>
      </c>
      <c r="AD6" s="7" t="n">
        <v>4</v>
      </c>
      <c r="AE6" s="12" t="n">
        <v>5.82352941176471</v>
      </c>
      <c r="AF6" s="12" t="n">
        <v>0.66</v>
      </c>
      <c r="AG6" s="12" t="n">
        <v>0.653061224489796</v>
      </c>
      <c r="AH6" s="7" t="n">
        <v>3</v>
      </c>
      <c r="AI6" s="7" t="n">
        <v>13</v>
      </c>
      <c r="AJ6" s="7" t="n">
        <v>49</v>
      </c>
      <c r="AK6" s="7" t="n">
        <v>1</v>
      </c>
      <c r="AL6" s="12" t="n">
        <v>0.9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7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8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1</v>
      </c>
      <c r="B7" s="1" t="s">
        <v>104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s">
        <v>6</v>
      </c>
      <c r="K2" s="14" t="s">
        <v>7</v>
      </c>
      <c r="L2" s="14" t="s">
        <v>111</v>
      </c>
      <c r="M2" s="15" t="s">
        <v>56</v>
      </c>
    </row>
    <row r="3" customFormat="false" ht="21" hidden="false" customHeight="false" outlineLevel="0" collapsed="false">
      <c r="A3" s="16" t="s">
        <v>112</v>
      </c>
      <c r="B3" s="17" t="n">
        <v>5</v>
      </c>
      <c r="C3" s="17" t="n">
        <v>1</v>
      </c>
      <c r="D3" s="17" t="n">
        <v>3</v>
      </c>
      <c r="E3" s="17" t="n">
        <v>2</v>
      </c>
      <c r="F3" s="17" t="n">
        <v>0</v>
      </c>
      <c r="G3" s="17" t="n">
        <v>5</v>
      </c>
      <c r="H3" s="17" t="n">
        <v>6</v>
      </c>
      <c r="I3" s="17" t="n">
        <v>0</v>
      </c>
      <c r="J3" s="18" t="n">
        <v>22</v>
      </c>
      <c r="K3" s="18" t="n">
        <v>32</v>
      </c>
      <c r="L3" s="18" t="n">
        <v>0</v>
      </c>
      <c r="M3" s="19" t="n">
        <v>11</v>
      </c>
    </row>
    <row r="4" customFormat="false" ht="15" hidden="false" customHeight="false" outlineLevel="0" collapsed="false">
      <c r="A4" s="20" t="s">
        <v>113</v>
      </c>
      <c r="B4" s="21" t="n">
        <v>0</v>
      </c>
      <c r="C4" s="21" t="n">
        <v>1</v>
      </c>
      <c r="D4" s="21" t="n">
        <v>0</v>
      </c>
      <c r="E4" s="21" t="n">
        <v>3</v>
      </c>
      <c r="F4" s="21" t="n">
        <v>3</v>
      </c>
      <c r="G4" s="21" t="n">
        <v>1</v>
      </c>
      <c r="H4" s="21" t="n">
        <v>4</v>
      </c>
      <c r="I4" s="21" t="s">
        <v>114</v>
      </c>
      <c r="J4" s="22" t="n">
        <v>12</v>
      </c>
      <c r="K4" s="22" t="n">
        <v>18</v>
      </c>
      <c r="L4" s="22" t="n">
        <v>1</v>
      </c>
      <c r="M4" s="23" t="n">
        <v>6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4-09-30T20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31270cda-2926-4d1b-8f80-6d3b0358760e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9-30T20:44:41Z</vt:lpwstr>
  </property>
  <property fmtid="{D5CDD505-2E9C-101B-9397-08002B2CF9AE}" pid="8" name="MSIP_Label_4af293e6-3850-4258-b2c7-0aa0e3bfa7d9_SiteId">
    <vt:lpwstr>b9fec68c-c92d-461e-9a97-3d03a0f18b82</vt:lpwstr>
  </property>
</Properties>
</file>