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9/15/24 Milwaukee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nes[2935]</t>
  </si>
  <si>
    <t xml:space="preserve">Sean Heselden[2011]</t>
  </si>
  <si>
    <t xml:space="preserve">Gary Mitchell</t>
  </si>
  <si>
    <t xml:space="preserve">Nitin Sunak[180]</t>
  </si>
  <si>
    <t xml:space="preserve">Eric Harbottle[287]</t>
  </si>
  <si>
    <t xml:space="preserve">Garrett Mitchell[2892]</t>
  </si>
  <si>
    <t xml:space="preserve">Mike Mitakis[141]</t>
  </si>
  <si>
    <t xml:space="preserve">Paul Heselden[470]</t>
  </si>
  <si>
    <t xml:space="preserve">Brian Smith[2535]</t>
  </si>
  <si>
    <t xml:space="preserve">Raza Bhadur[138]</t>
  </si>
  <si>
    <t xml:space="preserve">John Daniel[3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ollister Joseph[387]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Darryl Taglay[2776]</t>
  </si>
  <si>
    <t xml:space="preserve">Jon Alcantara[2566]</t>
  </si>
  <si>
    <t xml:space="preserve">Lerwin Gubatan[2572]</t>
  </si>
  <si>
    <t xml:space="preserve">Allan Pinlac[2575]</t>
  </si>
  <si>
    <t xml:space="preserve">Mart Barcelon[2737]</t>
  </si>
  <si>
    <t xml:space="preserve">Julius Cajanding[2573]</t>
  </si>
  <si>
    <t xml:space="preserve">Joemar Macoco[2569]</t>
  </si>
  <si>
    <t xml:space="preserve">Ken Or[2576]</t>
  </si>
  <si>
    <t xml:space="preserve">Team</t>
  </si>
  <si>
    <t xml:space="preserve">E</t>
  </si>
  <si>
    <t xml:space="preserve">Milwaukee</t>
  </si>
  <si>
    <t xml:space="preserve">Oakland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-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-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3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5</v>
      </c>
      <c r="Z5" s="5" t="n">
        <v>0.5</v>
      </c>
      <c r="AA5" s="5" t="n">
        <v>0.75</v>
      </c>
      <c r="AB5" s="5" t="n">
        <v>1.25</v>
      </c>
      <c r="AC5" s="5" t="n">
        <v>0.41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50</v>
      </c>
      <c r="AO5" s="6" t="n">
        <v>50</v>
      </c>
      <c r="AP5" s="6" t="n">
        <v>50</v>
      </c>
    </row>
    <row r="6" customFormat="false" ht="15" hidden="false" customHeight="false" outlineLevel="0" collapsed="false">
      <c r="A6" s="4" t="n">
        <v>13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.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5</v>
      </c>
      <c r="Y7" s="5" t="n">
        <v>0.5</v>
      </c>
      <c r="Z7" s="5" t="n">
        <v>0.5</v>
      </c>
      <c r="AA7" s="5" t="n">
        <v>0.75</v>
      </c>
      <c r="AB7" s="5" t="n">
        <v>1.25</v>
      </c>
      <c r="AC7" s="5" t="n">
        <v>0.4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62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2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78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1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3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.25</v>
      </c>
      <c r="AB10" s="5" t="n">
        <v>2.25</v>
      </c>
      <c r="AC10" s="5" t="n">
        <v>0.76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100</v>
      </c>
      <c r="AO10" s="6" t="n">
        <v>100</v>
      </c>
      <c r="AP10" s="6" t="n">
        <v>75</v>
      </c>
    </row>
    <row r="11" customFormat="false" ht="15" hidden="false" customHeight="false" outlineLevel="0" collapsed="false">
      <c r="A11" s="4" t="n">
        <v>11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1</v>
      </c>
      <c r="AM11" s="5" t="n">
        <v>0.333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99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5</v>
      </c>
      <c r="M12" s="5" t="n">
        <v>0.7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75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3</v>
      </c>
      <c r="AM12" s="5" t="n">
        <v>1</v>
      </c>
      <c r="AN12" s="6" t="n">
        <v>75</v>
      </c>
      <c r="AO12" s="6" t="n">
        <v>75</v>
      </c>
      <c r="AP12" s="6" t="n">
        <v>75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2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175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25</v>
      </c>
      <c r="AO13" s="6" t="n">
        <v>25</v>
      </c>
      <c r="AP13" s="6" t="n">
        <v>0</v>
      </c>
    </row>
    <row r="14" customFormat="false" ht="15" hidden="false" customHeight="false" outlineLevel="0" collapsed="false">
      <c r="A14" s="4" t="n">
        <v>88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7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0.75</v>
      </c>
      <c r="Z14" s="5" t="n">
        <v>0.75</v>
      </c>
      <c r="AA14" s="5" t="n">
        <v>0.75</v>
      </c>
      <c r="AB14" s="5" t="n">
        <v>1.5</v>
      </c>
      <c r="AC14" s="5" t="n">
        <v>0.52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4" t="n">
        <v>98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50</v>
      </c>
      <c r="AO15" s="6" t="n">
        <v>50</v>
      </c>
      <c r="AP15" s="6" t="n">
        <v>25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4</v>
      </c>
      <c r="E16" s="7" t="n">
        <v>44</v>
      </c>
      <c r="F16" s="7" t="n">
        <v>17</v>
      </c>
      <c r="G16" s="7" t="n">
        <v>28</v>
      </c>
      <c r="H16" s="7" t="n">
        <v>23</v>
      </c>
      <c r="I16" s="7" t="n">
        <v>5</v>
      </c>
      <c r="J16" s="7" t="n">
        <v>0</v>
      </c>
      <c r="K16" s="7" t="n">
        <v>0</v>
      </c>
      <c r="L16" s="7" t="n">
        <v>17</v>
      </c>
      <c r="M16" s="8" t="n">
        <v>0.636363636363636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772727272727273</v>
      </c>
      <c r="Y16" s="8" t="n">
        <v>0.636363636363636</v>
      </c>
      <c r="Z16" s="8" t="n">
        <v>0.636363636363636</v>
      </c>
      <c r="AA16" s="8" t="n">
        <v>0.75</v>
      </c>
      <c r="AB16" s="8" t="n">
        <v>1.38636363636364</v>
      </c>
      <c r="AC16" s="8" t="n">
        <v>0.473863636363636</v>
      </c>
      <c r="AD16" s="8" t="n">
        <v>1</v>
      </c>
      <c r="AE16" s="8" t="n">
        <v>1</v>
      </c>
      <c r="AF16" s="7" t="n">
        <v>0</v>
      </c>
      <c r="AG16" s="7" t="n">
        <v>3</v>
      </c>
      <c r="AH16" s="7" t="n">
        <v>0</v>
      </c>
      <c r="AI16" s="7" t="n">
        <v>0</v>
      </c>
      <c r="AJ16" s="7" t="n">
        <v>0</v>
      </c>
      <c r="AK16" s="7" t="n">
        <v>22</v>
      </c>
      <c r="AL16" s="7" t="n">
        <v>17</v>
      </c>
      <c r="AM16" s="8" t="n">
        <v>0.772727272727273</v>
      </c>
      <c r="AN16" s="9" t="n">
        <v>63.6363636363636</v>
      </c>
      <c r="AO16" s="9" t="n">
        <v>63.6363636363636</v>
      </c>
      <c r="AP16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9</v>
      </c>
      <c r="I5" s="4" t="n">
        <v>12</v>
      </c>
      <c r="J5" s="4" t="n">
        <v>50</v>
      </c>
      <c r="K5" s="4" t="n">
        <v>62</v>
      </c>
      <c r="L5" s="4" t="n">
        <v>15</v>
      </c>
      <c r="M5" s="10" t="n">
        <v>2.14</v>
      </c>
      <c r="N5" s="4" t="n">
        <v>15</v>
      </c>
      <c r="O5" s="10" t="n">
        <v>15</v>
      </c>
      <c r="P5" s="10" t="n">
        <v>19.29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2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86</v>
      </c>
      <c r="AF5" s="5" t="n">
        <v>0.612</v>
      </c>
      <c r="AG5" s="5" t="n">
        <v>0.6</v>
      </c>
      <c r="AH5" s="4" t="n">
        <v>11</v>
      </c>
      <c r="AI5" s="4" t="n">
        <v>7</v>
      </c>
      <c r="AJ5" s="4" t="n">
        <v>47</v>
      </c>
      <c r="AK5" s="4" t="n">
        <v>2</v>
      </c>
      <c r="AL5" s="5" t="n">
        <v>0.95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9</v>
      </c>
      <c r="I6" s="7" t="n">
        <v>12</v>
      </c>
      <c r="J6" s="7" t="n">
        <v>50</v>
      </c>
      <c r="K6" s="7" t="n">
        <v>62</v>
      </c>
      <c r="L6" s="7" t="n">
        <v>15</v>
      </c>
      <c r="M6" s="11" t="n">
        <v>2.14285714285714</v>
      </c>
      <c r="N6" s="7" t="n">
        <v>15</v>
      </c>
      <c r="O6" s="11" t="n">
        <v>15</v>
      </c>
      <c r="P6" s="11" t="n">
        <v>19.2857142857143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2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8571428571429</v>
      </c>
      <c r="AF6" s="8" t="n">
        <v>0.612244897959184</v>
      </c>
      <c r="AG6" s="8" t="n">
        <v>0.6</v>
      </c>
      <c r="AH6" s="7" t="n">
        <v>11</v>
      </c>
      <c r="AI6" s="7" t="n">
        <v>7</v>
      </c>
      <c r="AJ6" s="7" t="n">
        <v>47</v>
      </c>
      <c r="AK6" s="7" t="n">
        <v>2</v>
      </c>
      <c r="AL6" s="8" t="n">
        <v>0.9591836734693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5" t="n">
        <v>0.6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6</v>
      </c>
      <c r="Z5" s="5" t="n">
        <v>0.6</v>
      </c>
      <c r="AA5" s="5" t="n">
        <v>0.8</v>
      </c>
      <c r="AB5" s="5" t="n">
        <v>1.4</v>
      </c>
      <c r="AC5" s="5" t="n">
        <v>0.47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60</v>
      </c>
      <c r="AO5" s="6" t="n">
        <v>60</v>
      </c>
      <c r="AP5" s="6" t="n">
        <v>20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2</v>
      </c>
      <c r="I6" s="4" t="n">
        <v>0</v>
      </c>
      <c r="J6" s="4" t="n">
        <v>2</v>
      </c>
      <c r="K6" s="4" t="n">
        <v>0</v>
      </c>
      <c r="L6" s="4" t="n">
        <v>5</v>
      </c>
      <c r="M6" s="5" t="n">
        <v>0.8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4</v>
      </c>
      <c r="Y6" s="5" t="n">
        <v>0.8</v>
      </c>
      <c r="Z6" s="5" t="n">
        <v>0.8</v>
      </c>
      <c r="AA6" s="5" t="n">
        <v>1.6</v>
      </c>
      <c r="AB6" s="5" t="n">
        <v>2.4</v>
      </c>
      <c r="AC6" s="5" t="n">
        <v>0.76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80</v>
      </c>
      <c r="AO6" s="6" t="n">
        <v>80</v>
      </c>
      <c r="AP6" s="6" t="n">
        <v>60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3</v>
      </c>
      <c r="M7" s="5" t="n">
        <v>0.75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</v>
      </c>
      <c r="Y7" s="5" t="n">
        <v>0.8</v>
      </c>
      <c r="Z7" s="5" t="n">
        <v>0.8</v>
      </c>
      <c r="AA7" s="5" t="n">
        <v>1.5</v>
      </c>
      <c r="AB7" s="5" t="n">
        <v>2.3</v>
      </c>
      <c r="AC7" s="5" t="n">
        <v>0.735</v>
      </c>
      <c r="AD7" s="5" t="n">
        <v>1</v>
      </c>
      <c r="AE7" s="5" t="n">
        <v>0.8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60</v>
      </c>
      <c r="AO7" s="6" t="n">
        <v>60</v>
      </c>
      <c r="AP7" s="6" t="n">
        <v>4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0</v>
      </c>
      <c r="M8" s="5" t="n">
        <v>0.75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8</v>
      </c>
      <c r="Z8" s="5" t="n">
        <v>0.8</v>
      </c>
      <c r="AA8" s="5" t="n">
        <v>1</v>
      </c>
      <c r="AB8" s="5" t="n">
        <v>1.8</v>
      </c>
      <c r="AC8" s="5" t="n">
        <v>0.61</v>
      </c>
      <c r="AD8" s="5" t="n">
        <v>1</v>
      </c>
      <c r="AE8" s="5" t="n">
        <v>0.8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0</v>
      </c>
      <c r="AO8" s="6" t="n">
        <v>60</v>
      </c>
      <c r="AP8" s="6" t="n">
        <v>20</v>
      </c>
    </row>
    <row r="9" customFormat="false" ht="15" hidden="false" customHeight="false" outlineLevel="0" collapsed="false">
      <c r="A9" s="4" t="n">
        <v>29</v>
      </c>
      <c r="B9" s="1" t="s">
        <v>100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4</v>
      </c>
      <c r="N9" s="4" t="n">
        <v>0</v>
      </c>
      <c r="O9" s="4" t="n">
        <v>0</v>
      </c>
      <c r="P9" s="4" t="n">
        <v>1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4</v>
      </c>
      <c r="Z9" s="5" t="n">
        <v>0.4</v>
      </c>
      <c r="AA9" s="5" t="n">
        <v>0.4</v>
      </c>
      <c r="AB9" s="5" t="n">
        <v>0.8</v>
      </c>
      <c r="AC9" s="5" t="n">
        <v>0.28</v>
      </c>
      <c r="AD9" s="5" t="n">
        <v>0.8</v>
      </c>
      <c r="AE9" s="5" t="n">
        <v>0.8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0</v>
      </c>
      <c r="AM9" s="5" t="n">
        <v>0</v>
      </c>
      <c r="AN9" s="6" t="n">
        <v>40</v>
      </c>
      <c r="AO9" s="6" t="n">
        <v>40</v>
      </c>
      <c r="AP9" s="6" t="n">
        <v>0</v>
      </c>
    </row>
    <row r="10" customFormat="false" ht="15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2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2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0</v>
      </c>
      <c r="AM10" s="5" t="n">
        <v>0</v>
      </c>
      <c r="AN10" s="6" t="n">
        <v>25</v>
      </c>
      <c r="AO10" s="6" t="n">
        <v>25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0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5" t="n">
        <v>0.2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75</v>
      </c>
      <c r="AC12" s="5" t="n">
        <v>0.238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25</v>
      </c>
      <c r="AO12" s="6" t="n">
        <v>25</v>
      </c>
      <c r="AP12" s="6" t="n">
        <v>0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4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75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50</v>
      </c>
    </row>
    <row r="14" customFormat="false" ht="15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1</v>
      </c>
      <c r="I14" s="4" t="n">
        <v>0</v>
      </c>
      <c r="J14" s="4" t="n">
        <v>1</v>
      </c>
      <c r="K14" s="4" t="n">
        <v>0</v>
      </c>
      <c r="L14" s="4" t="n">
        <v>3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1.25</v>
      </c>
      <c r="Y14" s="5" t="n">
        <v>0.5</v>
      </c>
      <c r="Z14" s="5" t="n">
        <v>0.5</v>
      </c>
      <c r="AA14" s="5" t="n">
        <v>1.333</v>
      </c>
      <c r="AB14" s="5" t="n">
        <v>1.833</v>
      </c>
      <c r="AC14" s="5" t="n">
        <v>0.558</v>
      </c>
      <c r="AD14" s="5" t="n">
        <v>1</v>
      </c>
      <c r="AE14" s="5" t="n">
        <v>0.75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4" t="n">
        <v>21</v>
      </c>
      <c r="B15" s="1" t="s">
        <v>106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2</v>
      </c>
      <c r="M15" s="5" t="n">
        <v>0.667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75</v>
      </c>
      <c r="Y15" s="5" t="n">
        <v>0.75</v>
      </c>
      <c r="Z15" s="5" t="n">
        <v>0.75</v>
      </c>
      <c r="AA15" s="5" t="n">
        <v>1</v>
      </c>
      <c r="AB15" s="5" t="n">
        <v>1.75</v>
      </c>
      <c r="AC15" s="5" t="n">
        <v>0.588</v>
      </c>
      <c r="AD15" s="5" t="n">
        <v>1</v>
      </c>
      <c r="AE15" s="5" t="n">
        <v>0.75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75</v>
      </c>
      <c r="AO15" s="6" t="n">
        <v>75</v>
      </c>
      <c r="AP15" s="6" t="n">
        <v>75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9</v>
      </c>
      <c r="E16" s="7" t="n">
        <v>45</v>
      </c>
      <c r="F16" s="7" t="n">
        <v>15</v>
      </c>
      <c r="G16" s="7" t="n">
        <v>27</v>
      </c>
      <c r="H16" s="7" t="n">
        <v>19</v>
      </c>
      <c r="I16" s="7" t="n">
        <v>4</v>
      </c>
      <c r="J16" s="7" t="n">
        <v>3</v>
      </c>
      <c r="K16" s="7" t="n">
        <v>1</v>
      </c>
      <c r="L16" s="7" t="n">
        <v>15</v>
      </c>
      <c r="M16" s="12" t="n">
        <v>0.6</v>
      </c>
      <c r="N16" s="7" t="n">
        <v>3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12" t="n">
        <v>0.591836734693878</v>
      </c>
      <c r="Y16" s="12" t="n">
        <v>0.612244897959184</v>
      </c>
      <c r="Z16" s="12" t="n">
        <v>0.612244897959184</v>
      </c>
      <c r="AA16" s="12" t="n">
        <v>0.888888888888889</v>
      </c>
      <c r="AB16" s="12" t="n">
        <v>1.50113378684807</v>
      </c>
      <c r="AC16" s="12" t="n">
        <v>0.497732426303855</v>
      </c>
      <c r="AD16" s="12" t="n">
        <v>0.977777777777778</v>
      </c>
      <c r="AE16" s="12" t="n">
        <v>0.897959183673469</v>
      </c>
      <c r="AF16" s="7" t="n">
        <v>0</v>
      </c>
      <c r="AG16" s="7" t="n">
        <v>9</v>
      </c>
      <c r="AH16" s="7" t="n">
        <v>0</v>
      </c>
      <c r="AI16" s="7" t="n">
        <v>0</v>
      </c>
      <c r="AJ16" s="7" t="n">
        <v>0</v>
      </c>
      <c r="AK16" s="7" t="n">
        <v>20</v>
      </c>
      <c r="AL16" s="7" t="n">
        <v>11</v>
      </c>
      <c r="AM16" s="12" t="n">
        <v>0.55</v>
      </c>
      <c r="AN16" s="9" t="n">
        <v>59.1836734693878</v>
      </c>
      <c r="AO16" s="9" t="n">
        <v>59.1836734693878</v>
      </c>
      <c r="AP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44</v>
      </c>
      <c r="I5" s="4" t="n">
        <v>0</v>
      </c>
      <c r="J5" s="4" t="n">
        <v>44</v>
      </c>
      <c r="K5" s="4" t="n">
        <v>44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5</v>
      </c>
      <c r="AF5" s="5" t="n">
        <v>0.636</v>
      </c>
      <c r="AG5" s="5" t="n">
        <v>0.636</v>
      </c>
      <c r="AH5" s="4" t="n">
        <v>9</v>
      </c>
      <c r="AI5" s="4" t="n">
        <v>7</v>
      </c>
      <c r="AJ5" s="4" t="n">
        <v>4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44</v>
      </c>
      <c r="I6" s="7" t="n">
        <v>0</v>
      </c>
      <c r="J6" s="7" t="n">
        <v>44</v>
      </c>
      <c r="K6" s="7" t="n">
        <v>44</v>
      </c>
      <c r="L6" s="7" t="n">
        <v>17</v>
      </c>
      <c r="M6" s="11" t="n">
        <v>3.1875</v>
      </c>
      <c r="N6" s="7" t="n">
        <v>17</v>
      </c>
      <c r="O6" s="11" t="n">
        <v>22.3125</v>
      </c>
      <c r="P6" s="11" t="n">
        <v>28.6875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6.7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25</v>
      </c>
      <c r="AF6" s="12" t="n">
        <v>0.636363636363636</v>
      </c>
      <c r="AG6" s="12" t="n">
        <v>0.636363636363636</v>
      </c>
      <c r="AH6" s="7" t="n">
        <v>9</v>
      </c>
      <c r="AI6" s="7" t="n">
        <v>7</v>
      </c>
      <c r="AJ6" s="7" t="n">
        <v>4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26.25" hidden="false" customHeight="false" outlineLevel="0" collapsed="false">
      <c r="A3" s="16" t="s">
        <v>112</v>
      </c>
      <c r="B3" s="17" t="n">
        <v>0</v>
      </c>
      <c r="C3" s="17" t="n">
        <v>5</v>
      </c>
      <c r="D3" s="17" t="n">
        <v>5</v>
      </c>
      <c r="E3" s="17" t="n">
        <v>4</v>
      </c>
      <c r="F3" s="17" t="n">
        <v>0</v>
      </c>
      <c r="G3" s="17" t="n">
        <v>0</v>
      </c>
      <c r="H3" s="17" t="n">
        <v>3</v>
      </c>
      <c r="I3" s="18" t="n">
        <v>17</v>
      </c>
      <c r="J3" s="18" t="n">
        <v>28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0</v>
      </c>
      <c r="E4" s="21" t="n">
        <v>4</v>
      </c>
      <c r="F4" s="21" t="n">
        <v>3</v>
      </c>
      <c r="G4" s="21" t="n">
        <v>0</v>
      </c>
      <c r="H4" s="21" t="n">
        <v>5</v>
      </c>
      <c r="I4" s="22" t="n">
        <v>15</v>
      </c>
      <c r="J4" s="22" t="n">
        <v>27</v>
      </c>
      <c r="K4" s="22" t="n">
        <v>0</v>
      </c>
      <c r="L4" s="23" t="n">
        <v>13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16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e7ccd0ec-747d-4457-816c-5ce767882363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16T03:01:17Z</vt:lpwstr>
  </property>
  <property fmtid="{D5CDD505-2E9C-101B-9397-08002B2CF9AE}" pid="8" name="MSIP_Label_4af293e6-3850-4258-b2c7-0aa0e3bfa7d9_SiteId">
    <vt:lpwstr>b9fec68c-c92d-461e-9a97-3d03a0f18b82</vt:lpwstr>
  </property>
</Properties>
</file>