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9/15/24 New York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 Telsford[2390]</t>
  </si>
  <si>
    <t xml:space="preserve">Guy Ambas[2658]</t>
  </si>
  <si>
    <t xml:space="preserve">Kevin Brown[1813]</t>
  </si>
  <si>
    <t xml:space="preserve">Justin Strachan[2986]</t>
  </si>
  <si>
    <t xml:space="preserve">Nick Lewis[809]</t>
  </si>
  <si>
    <t xml:space="preserve">Billy Thompson[1588]</t>
  </si>
  <si>
    <t xml:space="preserve">Brad Logon[2359]</t>
  </si>
  <si>
    <t xml:space="preserve">Daniel Vanvield[1748]</t>
  </si>
  <si>
    <t xml:space="preserve">Kevin Jeffery[714]</t>
  </si>
  <si>
    <t xml:space="preserve">Dave Duffus[2089]</t>
  </si>
  <si>
    <t xml:space="preserve">Peter Mottz[970]</t>
  </si>
  <si>
    <t xml:space="preserve">Robbie Mohammed[45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Amin Variava[75]</t>
  </si>
  <si>
    <t xml:space="preserve">Umarfarook Khote[1069]</t>
  </si>
  <si>
    <t xml:space="preserve">Zubair Saleh[1068]</t>
  </si>
  <si>
    <t xml:space="preserve">Ismail Umarwadia[2103]</t>
  </si>
  <si>
    <t xml:space="preserve">Samir Patel[351]</t>
  </si>
  <si>
    <t xml:space="preserve">Aamir Talati[879]</t>
  </si>
  <si>
    <t xml:space="preserve">Bilal Parekh[163]</t>
  </si>
  <si>
    <t xml:space="preserve">Faheem Vawda[453]</t>
  </si>
  <si>
    <t xml:space="preserve">Nauman Vania[1070]</t>
  </si>
  <si>
    <t xml:space="preserve">Ahmed Khota[314]</t>
  </si>
  <si>
    <t xml:space="preserve">Mohamed Mulla</t>
  </si>
  <si>
    <t xml:space="preserve">Hamzah Khota[1072]</t>
  </si>
  <si>
    <t xml:space="preserve">Asif Kadodia[421]</t>
  </si>
  <si>
    <t xml:space="preserve">Team</t>
  </si>
  <si>
    <t xml:space="preserve">E</t>
  </si>
  <si>
    <t xml:space="preserve">New York</t>
  </si>
  <si>
    <t xml:space="preserve">Toronto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3 Brad Logon[2359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6 Ismail Umarwadia[210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70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0.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100</v>
      </c>
      <c r="AO5" s="6" t="n">
        <v>100</v>
      </c>
      <c r="AP5" s="6" t="n">
        <v>50</v>
      </c>
    </row>
    <row r="6" customFormat="false" ht="15" hidden="false" customHeight="false" outlineLevel="0" collapsed="false">
      <c r="A6" s="4" t="n">
        <v>27</v>
      </c>
      <c r="B6" s="1" t="s">
        <v>44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1</v>
      </c>
      <c r="X6" s="5" t="n">
        <v>1</v>
      </c>
      <c r="Y6" s="5" t="n">
        <v>0.5</v>
      </c>
      <c r="Z6" s="5" t="n">
        <v>0.5</v>
      </c>
      <c r="AA6" s="5" t="n">
        <v>0.667</v>
      </c>
      <c r="AB6" s="5" t="n">
        <v>1.167</v>
      </c>
      <c r="AC6" s="5" t="n">
        <v>0.392</v>
      </c>
      <c r="AD6" s="5" t="n">
        <v>1</v>
      </c>
      <c r="AE6" s="5" t="n">
        <v>0.75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75</v>
      </c>
      <c r="AO6" s="6" t="n">
        <v>75</v>
      </c>
      <c r="AP6" s="6" t="n">
        <v>75</v>
      </c>
    </row>
    <row r="7" customFormat="false" ht="15" hidden="false" customHeight="false" outlineLevel="0" collapsed="false">
      <c r="A7" s="4" t="n">
        <v>5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3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5</v>
      </c>
      <c r="Z7" s="5" t="n">
        <v>0.5</v>
      </c>
      <c r="AA7" s="5" t="n">
        <v>1.75</v>
      </c>
      <c r="AB7" s="5" t="n">
        <v>2.25</v>
      </c>
      <c r="AC7" s="5" t="n">
        <v>0.66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50</v>
      </c>
      <c r="AO7" s="6" t="n">
        <v>50</v>
      </c>
      <c r="AP7" s="6" t="n">
        <v>50</v>
      </c>
    </row>
    <row r="8" customFormat="false" ht="15" hidden="false" customHeight="false" outlineLevel="0" collapsed="false">
      <c r="A8" s="4" t="n">
        <v>11</v>
      </c>
      <c r="B8" s="1" t="s">
        <v>46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75</v>
      </c>
      <c r="Z8" s="5" t="n">
        <v>0.75</v>
      </c>
      <c r="AA8" s="5" t="n">
        <v>1</v>
      </c>
      <c r="AB8" s="5" t="n">
        <v>1.75</v>
      </c>
      <c r="AC8" s="5" t="n">
        <v>0.588</v>
      </c>
      <c r="AD8" s="5" t="n">
        <v>1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50</v>
      </c>
      <c r="AO8" s="6" t="n">
        <v>50</v>
      </c>
      <c r="AP8" s="6" t="n">
        <v>0</v>
      </c>
    </row>
    <row r="9" customFormat="false" ht="15" hidden="false" customHeight="false" outlineLevel="0" collapsed="false">
      <c r="A9" s="4" t="n">
        <v>78</v>
      </c>
      <c r="B9" s="1" t="s">
        <v>47</v>
      </c>
      <c r="C9" s="4" t="n">
        <v>1</v>
      </c>
      <c r="D9" s="4" t="n">
        <v>4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2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75</v>
      </c>
      <c r="Z9" s="5" t="n">
        <v>0.75</v>
      </c>
      <c r="AA9" s="5" t="n">
        <v>1</v>
      </c>
      <c r="AB9" s="5" t="n">
        <v>1.75</v>
      </c>
      <c r="AC9" s="5" t="n">
        <v>0.588</v>
      </c>
      <c r="AD9" s="5" t="n">
        <v>1</v>
      </c>
      <c r="AE9" s="5" t="n">
        <v>0.5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25</v>
      </c>
      <c r="AO9" s="6" t="n">
        <v>25</v>
      </c>
      <c r="AP9" s="6" t="n">
        <v>0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5</v>
      </c>
      <c r="Z10" s="5" t="n">
        <v>0.5</v>
      </c>
      <c r="AA10" s="5" t="n">
        <v>0.333</v>
      </c>
      <c r="AB10" s="5" t="n">
        <v>0.833</v>
      </c>
      <c r="AC10" s="5" t="n">
        <v>0.308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1</v>
      </c>
      <c r="AM10" s="5" t="n">
        <v>0.333</v>
      </c>
      <c r="AN10" s="6" t="n">
        <v>50</v>
      </c>
      <c r="AO10" s="6" t="n">
        <v>50</v>
      </c>
      <c r="AP10" s="6" t="n">
        <v>50</v>
      </c>
    </row>
    <row r="11" customFormat="false" ht="15" hidden="false" customHeight="false" outlineLevel="0" collapsed="false">
      <c r="A11" s="4" t="n">
        <v>3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5</v>
      </c>
      <c r="Y11" s="5" t="n">
        <v>0.5</v>
      </c>
      <c r="Z11" s="5" t="n">
        <v>0.5</v>
      </c>
      <c r="AA11" s="5" t="n">
        <v>0.75</v>
      </c>
      <c r="AB11" s="5" t="n">
        <v>1.25</v>
      </c>
      <c r="AC11" s="5" t="n">
        <v>0.41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3</v>
      </c>
      <c r="AL11" s="4" t="n">
        <v>1</v>
      </c>
      <c r="AM11" s="5" t="n">
        <v>0.333</v>
      </c>
      <c r="AN11" s="6" t="n">
        <v>50</v>
      </c>
      <c r="AO11" s="6" t="n">
        <v>50</v>
      </c>
      <c r="AP11" s="6" t="n">
        <v>25</v>
      </c>
    </row>
    <row r="12" customFormat="false" ht="15" hidden="false" customHeight="false" outlineLevel="0" collapsed="false">
      <c r="A12" s="4" t="n">
        <v>22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333</v>
      </c>
      <c r="Y12" s="5" t="n">
        <v>0.667</v>
      </c>
      <c r="Z12" s="5" t="n">
        <v>0.667</v>
      </c>
      <c r="AA12" s="5" t="n">
        <v>1</v>
      </c>
      <c r="AB12" s="5" t="n">
        <v>1.667</v>
      </c>
      <c r="AC12" s="5" t="n">
        <v>0.5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66.7</v>
      </c>
      <c r="AO12" s="6" t="n">
        <v>66.7</v>
      </c>
      <c r="AP12" s="6" t="n">
        <v>33.3</v>
      </c>
    </row>
    <row r="13" customFormat="false" ht="15" hidden="false" customHeight="false" outlineLevel="0" collapsed="false">
      <c r="A13" s="4" t="n">
        <v>31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667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0.4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66.7</v>
      </c>
      <c r="AO13" s="6" t="n">
        <v>66.7</v>
      </c>
      <c r="AP13" s="6" t="n">
        <v>33.3</v>
      </c>
    </row>
    <row r="14" customFormat="false" ht="15" hidden="false" customHeight="false" outlineLevel="0" collapsed="false">
      <c r="A14" s="4" t="n">
        <v>12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667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0.46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66.7</v>
      </c>
      <c r="AO14" s="6" t="n">
        <v>66.7</v>
      </c>
      <c r="AP14" s="6" t="n">
        <v>0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0.667</v>
      </c>
      <c r="Z15" s="5" t="n">
        <v>0.667</v>
      </c>
      <c r="AA15" s="5" t="n">
        <v>0.5</v>
      </c>
      <c r="AB15" s="5" t="n">
        <v>1.167</v>
      </c>
      <c r="AC15" s="5" t="n">
        <v>0.425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33.3</v>
      </c>
      <c r="AO15" s="6" t="n">
        <v>33.3</v>
      </c>
      <c r="AP15" s="6" t="n">
        <v>33.3</v>
      </c>
    </row>
    <row r="16" customFormat="false" ht="15" hidden="false" customHeight="false" outlineLevel="0" collapsed="false">
      <c r="A16" s="4" t="n">
        <v>20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2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1</v>
      </c>
      <c r="Y16" s="5" t="n">
        <v>1</v>
      </c>
      <c r="Z16" s="5" t="n">
        <v>1</v>
      </c>
      <c r="AA16" s="5" t="n">
        <v>1</v>
      </c>
      <c r="AB16" s="5" t="n">
        <v>2</v>
      </c>
      <c r="AC16" s="5" t="n">
        <v>0.7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2</v>
      </c>
      <c r="AM16" s="5" t="n">
        <v>1</v>
      </c>
      <c r="AN16" s="6" t="n">
        <v>100</v>
      </c>
      <c r="AO16" s="6" t="n">
        <v>100</v>
      </c>
      <c r="AP16" s="6" t="n">
        <v>66.7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3</v>
      </c>
      <c r="E17" s="7" t="n">
        <v>37</v>
      </c>
      <c r="F17" s="7" t="n">
        <v>17</v>
      </c>
      <c r="G17" s="7" t="n">
        <v>24</v>
      </c>
      <c r="H17" s="7" t="n">
        <v>0</v>
      </c>
      <c r="I17" s="7" t="n">
        <v>18</v>
      </c>
      <c r="J17" s="7" t="n">
        <v>4</v>
      </c>
      <c r="K17" s="7" t="n">
        <v>1</v>
      </c>
      <c r="L17" s="7" t="n">
        <v>1</v>
      </c>
      <c r="M17" s="7" t="n">
        <v>17</v>
      </c>
      <c r="N17" s="7" t="n">
        <v>5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8" t="n">
        <v>0.767441860465116</v>
      </c>
      <c r="Y17" s="8" t="n">
        <v>0.674418604651163</v>
      </c>
      <c r="Z17" s="8" t="n">
        <v>0.674418604651163</v>
      </c>
      <c r="AA17" s="8" t="n">
        <v>0.891891891891892</v>
      </c>
      <c r="AB17" s="8" t="n">
        <v>1.56631049654305</v>
      </c>
      <c r="AC17" s="8" t="n">
        <v>0.526461345065996</v>
      </c>
      <c r="AD17" s="8" t="n">
        <v>1</v>
      </c>
      <c r="AE17" s="8" t="n">
        <v>0.86046511627907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18</v>
      </c>
      <c r="AL17" s="7" t="n">
        <v>12</v>
      </c>
      <c r="AM17" s="8" t="n">
        <v>0.666666666666667</v>
      </c>
      <c r="AN17" s="9" t="n">
        <v>60.4651162790698</v>
      </c>
      <c r="AO17" s="9" t="n">
        <v>60.4651162790698</v>
      </c>
      <c r="AP17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3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47</v>
      </c>
      <c r="I5" s="4" t="n">
        <v>24</v>
      </c>
      <c r="J5" s="4" t="n">
        <v>42</v>
      </c>
      <c r="K5" s="4" t="n">
        <v>66</v>
      </c>
      <c r="L5" s="4" t="n">
        <v>16</v>
      </c>
      <c r="M5" s="10" t="n">
        <v>2.82</v>
      </c>
      <c r="N5" s="4" t="n">
        <v>16</v>
      </c>
      <c r="O5" s="10" t="n">
        <v>25.41</v>
      </c>
      <c r="P5" s="10" t="n">
        <v>25.41</v>
      </c>
      <c r="Q5" s="4" t="n">
        <v>1</v>
      </c>
      <c r="R5" s="4" t="n">
        <v>1</v>
      </c>
      <c r="S5" s="4" t="n">
        <v>0</v>
      </c>
      <c r="T5" s="4" t="n">
        <v>23</v>
      </c>
      <c r="U5" s="4" t="n">
        <v>7</v>
      </c>
      <c r="V5" s="4" t="n">
        <v>1</v>
      </c>
      <c r="W5" s="10" t="n">
        <v>0.14</v>
      </c>
      <c r="X5" s="10" t="n">
        <v>1.59</v>
      </c>
      <c r="Y5" s="10" t="n">
        <v>11.12</v>
      </c>
      <c r="Z5" s="10" t="n">
        <v>36.5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294</v>
      </c>
      <c r="AF5" s="5" t="n">
        <v>0.638</v>
      </c>
      <c r="AG5" s="5" t="n">
        <v>0.639</v>
      </c>
      <c r="AH5" s="4" t="n">
        <v>3</v>
      </c>
      <c r="AI5" s="4" t="n">
        <v>12</v>
      </c>
      <c r="AJ5" s="4" t="n">
        <v>40</v>
      </c>
      <c r="AK5" s="4" t="n">
        <v>7</v>
      </c>
      <c r="AL5" s="5" t="n">
        <v>0.85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47</v>
      </c>
      <c r="I6" s="7" t="n">
        <v>24</v>
      </c>
      <c r="J6" s="7" t="n">
        <v>42</v>
      </c>
      <c r="K6" s="7" t="n">
        <v>66</v>
      </c>
      <c r="L6" s="7" t="n">
        <v>16</v>
      </c>
      <c r="M6" s="11" t="n">
        <v>2.82352941176471</v>
      </c>
      <c r="N6" s="7" t="n">
        <v>16</v>
      </c>
      <c r="O6" s="11" t="n">
        <v>25.4117647058824</v>
      </c>
      <c r="P6" s="11" t="n">
        <v>25.4117647058824</v>
      </c>
      <c r="Q6" s="7" t="n">
        <v>1</v>
      </c>
      <c r="R6" s="7" t="n">
        <v>1</v>
      </c>
      <c r="S6" s="7" t="n">
        <v>0</v>
      </c>
      <c r="T6" s="7" t="n">
        <v>23</v>
      </c>
      <c r="U6" s="7" t="n">
        <v>7</v>
      </c>
      <c r="V6" s="7" t="n">
        <v>1</v>
      </c>
      <c r="W6" s="11" t="n">
        <v>0.142857142857143</v>
      </c>
      <c r="X6" s="11" t="n">
        <v>1.58823529411765</v>
      </c>
      <c r="Y6" s="11" t="n">
        <v>11.1176470588235</v>
      </c>
      <c r="Z6" s="11" t="n">
        <v>36.529411764705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29411764705882</v>
      </c>
      <c r="AF6" s="8" t="n">
        <v>0.638297872340426</v>
      </c>
      <c r="AG6" s="8" t="n">
        <v>0.638888888888889</v>
      </c>
      <c r="AH6" s="7" t="n">
        <v>3</v>
      </c>
      <c r="AI6" s="7" t="n">
        <v>12</v>
      </c>
      <c r="AJ6" s="7" t="n">
        <v>40</v>
      </c>
      <c r="AK6" s="7" t="n">
        <v>7</v>
      </c>
      <c r="AL6" s="8" t="n">
        <v>0.85106382978723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78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4</v>
      </c>
      <c r="Y5" s="5" t="n">
        <v>0.6</v>
      </c>
      <c r="Z5" s="5" t="n">
        <v>0.6</v>
      </c>
      <c r="AA5" s="5" t="n">
        <v>0.5</v>
      </c>
      <c r="AB5" s="5" t="n">
        <v>1.1</v>
      </c>
      <c r="AC5" s="5" t="n">
        <v>0.395</v>
      </c>
      <c r="AD5" s="5" t="n">
        <v>1</v>
      </c>
      <c r="AE5" s="5" t="n">
        <v>0.8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40</v>
      </c>
      <c r="AO5" s="6" t="n">
        <v>40</v>
      </c>
      <c r="AP5" s="6" t="n">
        <v>2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5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8</v>
      </c>
      <c r="Z6" s="5" t="n">
        <v>1</v>
      </c>
      <c r="AA6" s="5" t="n">
        <v>1</v>
      </c>
      <c r="AB6" s="5" t="n">
        <v>1.8</v>
      </c>
      <c r="AC6" s="5" t="n">
        <v>0.61</v>
      </c>
      <c r="AD6" s="5" t="n">
        <v>1</v>
      </c>
      <c r="AE6" s="5" t="n">
        <v>0.6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1</v>
      </c>
      <c r="AM6" s="5" t="n">
        <v>0.5</v>
      </c>
      <c r="AN6" s="6" t="n">
        <v>60</v>
      </c>
      <c r="AO6" s="6" t="n">
        <v>60</v>
      </c>
      <c r="AP6" s="6" t="n">
        <v>40</v>
      </c>
    </row>
    <row r="7" customFormat="false" ht="15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5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5" t="n">
        <v>0.6</v>
      </c>
      <c r="Y7" s="5" t="n">
        <v>0.4</v>
      </c>
      <c r="Z7" s="5" t="n">
        <v>0.4</v>
      </c>
      <c r="AA7" s="5" t="n">
        <v>0.333</v>
      </c>
      <c r="AB7" s="5" t="n">
        <v>0.733</v>
      </c>
      <c r="AC7" s="5" t="n">
        <v>0.263</v>
      </c>
      <c r="AD7" s="5" t="n">
        <v>1</v>
      </c>
      <c r="AE7" s="5" t="n">
        <v>0.6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5" t="n">
        <v>0</v>
      </c>
      <c r="AN7" s="6" t="n">
        <v>40</v>
      </c>
      <c r="AO7" s="6" t="n">
        <v>40</v>
      </c>
      <c r="AP7" s="6" t="n">
        <v>20</v>
      </c>
    </row>
    <row r="8" customFormat="false" ht="15" hidden="false" customHeight="false" outlineLevel="0" collapsed="false">
      <c r="A8" s="4" t="n">
        <v>6</v>
      </c>
      <c r="B8" s="1" t="s">
        <v>100</v>
      </c>
      <c r="C8" s="4" t="n">
        <v>1</v>
      </c>
      <c r="D8" s="4" t="n">
        <v>4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3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2</v>
      </c>
      <c r="W8" s="4" t="n">
        <v>2</v>
      </c>
      <c r="X8" s="5" t="n">
        <v>1</v>
      </c>
      <c r="Y8" s="5" t="n">
        <v>0.25</v>
      </c>
      <c r="Z8" s="5" t="n">
        <v>0.25</v>
      </c>
      <c r="AA8" s="5" t="n">
        <v>0</v>
      </c>
      <c r="AB8" s="5" t="n">
        <v>0.25</v>
      </c>
      <c r="AC8" s="5" t="n">
        <v>0.113</v>
      </c>
      <c r="AD8" s="5" t="n">
        <v>1</v>
      </c>
      <c r="AE8" s="5" t="n">
        <v>0.2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75</v>
      </c>
      <c r="AO8" s="6" t="n">
        <v>75</v>
      </c>
      <c r="AP8" s="6" t="n">
        <v>75</v>
      </c>
    </row>
    <row r="9" customFormat="false" ht="15" hidden="false" customHeight="false" outlineLevel="0" collapsed="false">
      <c r="A9" s="4" t="n">
        <v>18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4</v>
      </c>
      <c r="H9" s="4" t="n">
        <v>0</v>
      </c>
      <c r="I9" s="4" t="n">
        <v>1</v>
      </c>
      <c r="J9" s="4" t="n">
        <v>2</v>
      </c>
      <c r="K9" s="4" t="n">
        <v>1</v>
      </c>
      <c r="L9" s="4" t="n">
        <v>0</v>
      </c>
      <c r="M9" s="4" t="n">
        <v>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75</v>
      </c>
      <c r="Y9" s="5" t="n">
        <v>1</v>
      </c>
      <c r="Z9" s="5" t="n">
        <v>1</v>
      </c>
      <c r="AA9" s="5" t="n">
        <v>2</v>
      </c>
      <c r="AB9" s="5" t="n">
        <v>3</v>
      </c>
      <c r="AC9" s="5" t="n">
        <v>0.9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100</v>
      </c>
      <c r="AO9" s="6" t="n">
        <v>100</v>
      </c>
      <c r="AP9" s="6" t="n">
        <v>50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3</v>
      </c>
      <c r="AM10" s="5" t="n">
        <v>1</v>
      </c>
      <c r="AN10" s="6" t="n">
        <v>75</v>
      </c>
      <c r="AO10" s="6" t="n">
        <v>75</v>
      </c>
      <c r="AP10" s="6" t="n">
        <v>75</v>
      </c>
    </row>
    <row r="11" customFormat="false" ht="15" hidden="false" customHeight="false" outlineLevel="0" collapsed="false">
      <c r="A11" s="4" t="n">
        <v>23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5" t="n">
        <v>1</v>
      </c>
      <c r="Y11" s="5" t="n">
        <v>0.75</v>
      </c>
      <c r="Z11" s="5" t="n">
        <v>0.75</v>
      </c>
      <c r="AA11" s="5" t="n">
        <v>1</v>
      </c>
      <c r="AB11" s="5" t="n">
        <v>1.75</v>
      </c>
      <c r="AC11" s="5" t="n">
        <v>0.588</v>
      </c>
      <c r="AD11" s="5" t="n">
        <v>1</v>
      </c>
      <c r="AE11" s="5" t="n">
        <v>0.7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75</v>
      </c>
    </row>
    <row r="12" customFormat="false" ht="15" hidden="false" customHeight="false" outlineLevel="0" collapsed="false">
      <c r="A12" s="4" t="n">
        <v>77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4</v>
      </c>
      <c r="AL12" s="4" t="n">
        <v>2</v>
      </c>
      <c r="AM12" s="5" t="n">
        <v>0.5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8</v>
      </c>
      <c r="B13" s="1" t="s">
        <v>105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75</v>
      </c>
      <c r="Z13" s="5" t="n">
        <v>0.75</v>
      </c>
      <c r="AA13" s="5" t="n">
        <v>0.667</v>
      </c>
      <c r="AB13" s="5" t="n">
        <v>1.417</v>
      </c>
      <c r="AC13" s="5" t="n">
        <v>0.504</v>
      </c>
      <c r="AD13" s="5" t="n">
        <v>1</v>
      </c>
      <c r="AE13" s="5" t="n">
        <v>0.7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50</v>
      </c>
      <c r="AO13" s="6" t="n">
        <v>50</v>
      </c>
      <c r="AP13" s="6" t="n">
        <v>25</v>
      </c>
    </row>
    <row r="14" customFormat="false" ht="15" hidden="false" customHeight="false" outlineLevel="0" collapsed="false">
      <c r="A14" s="4" t="n">
        <v>27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25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0.3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50</v>
      </c>
      <c r="AO14" s="6" t="n">
        <v>50</v>
      </c>
      <c r="AP14" s="6" t="n">
        <v>25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1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25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0.35</v>
      </c>
      <c r="AD15" s="5" t="n">
        <v>0.75</v>
      </c>
      <c r="AE15" s="5" t="n">
        <v>0.75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50</v>
      </c>
      <c r="AO15" s="6" t="n">
        <v>50</v>
      </c>
      <c r="AP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7</v>
      </c>
      <c r="E16" s="7" t="n">
        <v>36</v>
      </c>
      <c r="F16" s="7" t="n">
        <v>16</v>
      </c>
      <c r="G16" s="7" t="n">
        <v>23</v>
      </c>
      <c r="H16" s="7" t="n">
        <v>0</v>
      </c>
      <c r="I16" s="7" t="n">
        <v>19</v>
      </c>
      <c r="J16" s="7" t="n">
        <v>3</v>
      </c>
      <c r="K16" s="7" t="n">
        <v>1</v>
      </c>
      <c r="L16" s="7" t="n">
        <v>0</v>
      </c>
      <c r="M16" s="7" t="n">
        <v>16</v>
      </c>
      <c r="N16" s="7" t="n">
        <v>7</v>
      </c>
      <c r="O16" s="7" t="n">
        <v>1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4</v>
      </c>
      <c r="W16" s="7" t="n">
        <v>4</v>
      </c>
      <c r="X16" s="8" t="n">
        <v>0.680851063829787</v>
      </c>
      <c r="Y16" s="8" t="n">
        <v>0.638297872340426</v>
      </c>
      <c r="Z16" s="8" t="n">
        <v>0.659574468085106</v>
      </c>
      <c r="AA16" s="8" t="n">
        <v>0.777777777777778</v>
      </c>
      <c r="AB16" s="8" t="n">
        <v>1.4160756501182</v>
      </c>
      <c r="AC16" s="8" t="n">
        <v>0.481678486997636</v>
      </c>
      <c r="AD16" s="8" t="n">
        <v>0.972222222222222</v>
      </c>
      <c r="AE16" s="8" t="n">
        <v>0.74468085106383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8</v>
      </c>
      <c r="AL16" s="7" t="n">
        <v>13</v>
      </c>
      <c r="AM16" s="8" t="n">
        <v>0.722222222222222</v>
      </c>
      <c r="AN16" s="9" t="n">
        <v>61.7021276595745</v>
      </c>
      <c r="AO16" s="9" t="n">
        <v>61.7021276595745</v>
      </c>
      <c r="AP16" s="9" t="n">
        <v>40.425531914893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6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3</v>
      </c>
      <c r="I5" s="4" t="n">
        <v>12</v>
      </c>
      <c r="J5" s="4" t="n">
        <v>38</v>
      </c>
      <c r="K5" s="4" t="n">
        <v>50</v>
      </c>
      <c r="L5" s="4" t="n">
        <v>17</v>
      </c>
      <c r="M5" s="10" t="n">
        <v>2.68</v>
      </c>
      <c r="N5" s="4" t="n">
        <v>17</v>
      </c>
      <c r="O5" s="10" t="n">
        <v>24.16</v>
      </c>
      <c r="P5" s="10" t="n">
        <v>24.16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5</v>
      </c>
      <c r="V5" s="4" t="n">
        <v>2</v>
      </c>
      <c r="W5" s="10" t="n">
        <v>0</v>
      </c>
      <c r="X5" s="10" t="n">
        <v>0</v>
      </c>
      <c r="Y5" s="10" t="n">
        <v>7.11</v>
      </c>
      <c r="Z5" s="10" t="n">
        <v>34.1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79</v>
      </c>
      <c r="AF5" s="5" t="n">
        <v>0.674</v>
      </c>
      <c r="AG5" s="5" t="n">
        <v>0.649</v>
      </c>
      <c r="AH5" s="4" t="n">
        <v>3</v>
      </c>
      <c r="AI5" s="4" t="n">
        <v>11</v>
      </c>
      <c r="AJ5" s="4" t="n">
        <v>38</v>
      </c>
      <c r="AK5" s="4" t="n">
        <v>5</v>
      </c>
      <c r="AL5" s="5" t="n">
        <v>0.88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3</v>
      </c>
      <c r="I6" s="7" t="n">
        <v>12</v>
      </c>
      <c r="J6" s="7" t="n">
        <v>38</v>
      </c>
      <c r="K6" s="7" t="n">
        <v>50</v>
      </c>
      <c r="L6" s="7" t="n">
        <v>17</v>
      </c>
      <c r="M6" s="11" t="n">
        <v>2.68421052631579</v>
      </c>
      <c r="N6" s="7" t="n">
        <v>17</v>
      </c>
      <c r="O6" s="11" t="n">
        <v>24.1578947368421</v>
      </c>
      <c r="P6" s="11" t="n">
        <v>24.1578947368421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5</v>
      </c>
      <c r="V6" s="7" t="n">
        <v>2</v>
      </c>
      <c r="W6" s="11" t="n">
        <v>0</v>
      </c>
      <c r="X6" s="11" t="n">
        <v>0</v>
      </c>
      <c r="Y6" s="11" t="n">
        <v>7.10526315789474</v>
      </c>
      <c r="Z6" s="11" t="n">
        <v>34.105263157894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57894736842105</v>
      </c>
      <c r="AF6" s="8" t="n">
        <v>0.674418604651163</v>
      </c>
      <c r="AG6" s="8" t="n">
        <v>0.648648648648649</v>
      </c>
      <c r="AH6" s="7" t="n">
        <v>3</v>
      </c>
      <c r="AI6" s="7" t="n">
        <v>11</v>
      </c>
      <c r="AJ6" s="7" t="n">
        <v>38</v>
      </c>
      <c r="AK6" s="7" t="n">
        <v>5</v>
      </c>
      <c r="AL6" s="8" t="n">
        <v>0.88372093023255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8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1</v>
      </c>
      <c r="M2" s="15" t="s">
        <v>57</v>
      </c>
    </row>
    <row r="3" customFormat="false" ht="15.75" hidden="false" customHeight="false" outlineLevel="0" collapsed="false">
      <c r="A3" s="16" t="s">
        <v>112</v>
      </c>
      <c r="B3" s="17" t="n">
        <v>0</v>
      </c>
      <c r="C3" s="17" t="n">
        <v>1</v>
      </c>
      <c r="D3" s="17" t="n">
        <v>5</v>
      </c>
      <c r="E3" s="17" t="n">
        <v>3</v>
      </c>
      <c r="F3" s="17" t="n">
        <v>5</v>
      </c>
      <c r="G3" s="17" t="n">
        <v>3</v>
      </c>
      <c r="H3" s="17" t="n">
        <v>0</v>
      </c>
      <c r="I3" s="17" t="n">
        <v>0</v>
      </c>
      <c r="J3" s="18" t="n">
        <v>17</v>
      </c>
      <c r="K3" s="18" t="n">
        <v>24</v>
      </c>
      <c r="L3" s="18" t="n">
        <v>1</v>
      </c>
      <c r="M3" s="19" t="n">
        <v>7</v>
      </c>
    </row>
    <row r="4" customFormat="false" ht="15.75" hidden="false" customHeight="false" outlineLevel="0" collapsed="false">
      <c r="A4" s="20" t="s">
        <v>113</v>
      </c>
      <c r="B4" s="21" t="n">
        <v>5</v>
      </c>
      <c r="C4" s="21" t="n">
        <v>0</v>
      </c>
      <c r="D4" s="21" t="n">
        <v>5</v>
      </c>
      <c r="E4" s="21" t="n">
        <v>4</v>
      </c>
      <c r="F4" s="21" t="n">
        <v>1</v>
      </c>
      <c r="G4" s="21" t="n">
        <v>1</v>
      </c>
      <c r="H4" s="21" t="n">
        <v>0</v>
      </c>
      <c r="I4" s="21" t="s">
        <v>114</v>
      </c>
      <c r="J4" s="22" t="n">
        <v>16</v>
      </c>
      <c r="K4" s="22" t="n">
        <v>23</v>
      </c>
      <c r="L4" s="22" t="n">
        <v>0</v>
      </c>
      <c r="M4" s="23" t="n">
        <v>14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9-16T03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28f9fba6-ace9-4143-a5dd-9661f42bd9b1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9-16T03:09:23Z</vt:lpwstr>
  </property>
  <property fmtid="{D5CDD505-2E9C-101B-9397-08002B2CF9AE}" pid="8" name="MSIP_Label_4af293e6-3850-4258-b2c7-0aa0e3bfa7d9_SiteId">
    <vt:lpwstr>b9fec68c-c92d-461e-9a97-3d03a0f18b82</vt:lpwstr>
  </property>
</Properties>
</file>