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Game Stats - 9/29/24 Texa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</t>
  </si>
  <si>
    <t xml:space="preserve">Matt Fockler[2987]</t>
  </si>
  <si>
    <t xml:space="preserve">Viqar </t>
  </si>
  <si>
    <t xml:space="preserve">Matt W[2612]</t>
  </si>
  <si>
    <t xml:space="preserve">Riaz Parekh[627]</t>
  </si>
  <si>
    <t xml:space="preserve">Richard Jones[2989]</t>
  </si>
  <si>
    <t xml:space="preserve">Chris Halik[2763]</t>
  </si>
  <si>
    <t xml:space="preserve">Rahul </t>
  </si>
  <si>
    <t xml:space="preserve">Imtiaz Manjra[83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heed Khan[2633]</t>
  </si>
  <si>
    <t xml:space="preserve">Ryan Buenbino[2822]</t>
  </si>
  <si>
    <t xml:space="preserve">Justin Chang[2768]</t>
  </si>
  <si>
    <t xml:space="preserve">Jeff Deguzman[2736]</t>
  </si>
  <si>
    <t xml:space="preserve">Avi </t>
  </si>
  <si>
    <t xml:space="preserve">Robert Bebeacua[2563]</t>
  </si>
  <si>
    <t xml:space="preserve">Geoff Cortez[2564]</t>
  </si>
  <si>
    <t xml:space="preserve">Darryl Taglay[2776]</t>
  </si>
  <si>
    <t xml:space="preserve">Jon Alcantara[2566]</t>
  </si>
  <si>
    <t xml:space="preserve">Lerwin Gubatan[2572]</t>
  </si>
  <si>
    <t xml:space="preserve">Allan Pinlac[2575]</t>
  </si>
  <si>
    <t xml:space="preserve">Mart Barcelon[2737]</t>
  </si>
  <si>
    <t xml:space="preserve">Julius Cajanding[2573]</t>
  </si>
  <si>
    <t xml:space="preserve">Joemar Macoco[2569]</t>
  </si>
  <si>
    <t xml:space="preserve">Ken Or[2576]</t>
  </si>
  <si>
    <t xml:space="preserve">Team</t>
  </si>
  <si>
    <t xml:space="preserve">E</t>
  </si>
  <si>
    <t xml:space="preserve">Texas</t>
  </si>
  <si>
    <t xml:space="preserve">Oakland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0 Darryl Taglay[277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0 Matt W[261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0.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100</v>
      </c>
      <c r="AO5" s="6" t="n">
        <v>100</v>
      </c>
      <c r="AP5" s="6" t="n">
        <v>0</v>
      </c>
    </row>
    <row r="6" customFormat="false" ht="14.4" hidden="false" customHeight="false" outlineLevel="0" collapsed="false">
      <c r="A6" s="4" t="n">
        <v>99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</v>
      </c>
      <c r="Z6" s="5" t="n">
        <v>0.333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0</v>
      </c>
      <c r="AO6" s="6" t="n">
        <v>0</v>
      </c>
      <c r="AP6" s="6" t="n">
        <v>0</v>
      </c>
    </row>
    <row r="7" customFormat="false" ht="14.4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4.4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v>0.333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0.23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33.3</v>
      </c>
      <c r="AO8" s="6" t="n">
        <v>33.3</v>
      </c>
      <c r="AP8" s="6" t="n">
        <v>0</v>
      </c>
    </row>
    <row r="9" customFormat="false" ht="14.4" hidden="false" customHeight="false" outlineLevel="0" collapsed="false">
      <c r="A9" s="4" t="n">
        <v>23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33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4.4" hidden="false" customHeight="false" outlineLevel="0" collapsed="false">
      <c r="A10" s="4" t="n">
        <v>97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667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0.46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66.7</v>
      </c>
      <c r="AO10" s="6" t="n">
        <v>66.7</v>
      </c>
      <c r="AP10" s="6" t="n">
        <v>0</v>
      </c>
    </row>
    <row r="11" customFormat="false" ht="14.4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4.4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4.4" hidden="false" customHeight="false" outlineLevel="0" collapsed="false">
      <c r="A13" s="4" t="n">
        <v>13</v>
      </c>
      <c r="B13" s="1" t="s">
        <v>5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4.4" hidden="false" customHeight="false" outlineLevel="0" collapsed="false">
      <c r="A14" s="4" t="n">
        <v>13</v>
      </c>
      <c r="B14" s="1" t="s">
        <v>52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.5</v>
      </c>
      <c r="AE14" s="5" t="n">
        <v>0.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29</v>
      </c>
      <c r="E15" s="7" t="n">
        <v>29</v>
      </c>
      <c r="F15" s="7" t="n">
        <v>0</v>
      </c>
      <c r="G15" s="7" t="n">
        <v>9</v>
      </c>
      <c r="H15" s="7" t="n">
        <v>9</v>
      </c>
      <c r="I15" s="7" t="n">
        <v>0</v>
      </c>
      <c r="J15" s="7" t="n">
        <v>0</v>
      </c>
      <c r="K15" s="7" t="n">
        <v>0</v>
      </c>
      <c r="L15" s="7" t="n">
        <v>0</v>
      </c>
      <c r="M15" s="8" t="n">
        <v>0.310344827586207</v>
      </c>
      <c r="N15" s="7" t="n">
        <v>0</v>
      </c>
      <c r="O15" s="7" t="n">
        <v>0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</v>
      </c>
      <c r="Y15" s="8" t="n">
        <v>0.310344827586207</v>
      </c>
      <c r="Z15" s="8" t="n">
        <v>0.344827586206897</v>
      </c>
      <c r="AA15" s="8" t="n">
        <v>0.310344827586207</v>
      </c>
      <c r="AB15" s="8" t="n">
        <v>0.620689655172414</v>
      </c>
      <c r="AC15" s="8" t="n">
        <v>0.217241379310345</v>
      </c>
      <c r="AD15" s="8" t="n">
        <v>0.96551724137931</v>
      </c>
      <c r="AE15" s="8" t="n">
        <v>0.96551724137931</v>
      </c>
      <c r="AF15" s="7" t="n">
        <v>1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5</v>
      </c>
      <c r="AL15" s="7" t="n">
        <v>0</v>
      </c>
      <c r="AM15" s="8" t="n">
        <v>0</v>
      </c>
      <c r="AN15" s="9" t="n">
        <v>31.0344827586207</v>
      </c>
      <c r="AO15" s="9" t="n">
        <v>31.0344827586207</v>
      </c>
      <c r="AP1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3</v>
      </c>
      <c r="I5" s="4" t="n">
        <v>37</v>
      </c>
      <c r="J5" s="4" t="n">
        <v>47</v>
      </c>
      <c r="K5" s="4" t="n">
        <v>84</v>
      </c>
      <c r="L5" s="4" t="n">
        <v>6</v>
      </c>
      <c r="M5" s="10" t="n">
        <v>1</v>
      </c>
      <c r="N5" s="4" t="n">
        <v>4</v>
      </c>
      <c r="O5" s="10" t="n">
        <v>4.67</v>
      </c>
      <c r="P5" s="10" t="n">
        <v>6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4</v>
      </c>
      <c r="V5" s="4" t="n">
        <v>0</v>
      </c>
      <c r="W5" s="10" t="n">
        <v>0.25</v>
      </c>
      <c r="X5" s="10" t="n">
        <v>1.17</v>
      </c>
      <c r="Y5" s="10" t="n">
        <v>4.67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67</v>
      </c>
      <c r="AF5" s="5" t="n">
        <v>0.394</v>
      </c>
      <c r="AG5" s="5" t="n">
        <v>0.321</v>
      </c>
      <c r="AH5" s="4" t="n">
        <v>3</v>
      </c>
      <c r="AI5" s="4" t="n">
        <v>14</v>
      </c>
      <c r="AJ5" s="4" t="n">
        <v>22</v>
      </c>
      <c r="AK5" s="4" t="n">
        <v>11</v>
      </c>
      <c r="AL5" s="5" t="n">
        <v>0.667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3</v>
      </c>
      <c r="I6" s="7" t="n">
        <v>37</v>
      </c>
      <c r="J6" s="7" t="n">
        <v>47</v>
      </c>
      <c r="K6" s="7" t="n">
        <v>84</v>
      </c>
      <c r="L6" s="7" t="n">
        <v>6</v>
      </c>
      <c r="M6" s="11" t="n">
        <v>1</v>
      </c>
      <c r="N6" s="7" t="n">
        <v>4</v>
      </c>
      <c r="O6" s="11" t="n">
        <v>4.66666666666667</v>
      </c>
      <c r="P6" s="11" t="n">
        <v>6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4</v>
      </c>
      <c r="V6" s="7" t="n">
        <v>0</v>
      </c>
      <c r="W6" s="11" t="n">
        <v>0.25</v>
      </c>
      <c r="X6" s="11" t="n">
        <v>1.16666666666667</v>
      </c>
      <c r="Y6" s="11" t="n">
        <v>4.66666666666667</v>
      </c>
      <c r="Z6" s="11" t="n">
        <v>10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6666666666667</v>
      </c>
      <c r="AF6" s="8" t="n">
        <v>0.393939393939394</v>
      </c>
      <c r="AG6" s="8" t="n">
        <v>0.321428571428571</v>
      </c>
      <c r="AH6" s="7" t="n">
        <v>3</v>
      </c>
      <c r="AI6" s="7" t="n">
        <v>14</v>
      </c>
      <c r="AJ6" s="7" t="n">
        <v>22</v>
      </c>
      <c r="AK6" s="7" t="n">
        <v>11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4.4" hidden="false" customHeight="false" outlineLevel="0" collapsed="false">
      <c r="A6" s="4" t="n">
        <v>0</v>
      </c>
      <c r="B6" s="1" t="s">
        <v>9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1</v>
      </c>
      <c r="F7" s="7" t="n">
        <v>1</v>
      </c>
      <c r="G7" s="7" t="n">
        <v>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44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333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333</v>
      </c>
      <c r="Y5" s="5" t="n">
        <v>0.333</v>
      </c>
      <c r="Z5" s="5" t="n">
        <v>0.667</v>
      </c>
      <c r="AA5" s="5" t="n">
        <v>0.333</v>
      </c>
      <c r="AB5" s="5" t="n">
        <v>0.667</v>
      </c>
      <c r="AC5" s="5" t="n">
        <v>0.233</v>
      </c>
      <c r="AD5" s="5" t="n">
        <v>1</v>
      </c>
      <c r="AE5" s="5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33.3</v>
      </c>
      <c r="AO5" s="6" t="n">
        <v>33.3</v>
      </c>
      <c r="AP5" s="6" t="n">
        <v>0</v>
      </c>
    </row>
    <row r="6" customFormat="false" ht="14.4" hidden="false" customHeight="false" outlineLevel="0" collapsed="false">
      <c r="A6" s="4" t="n">
        <v>5</v>
      </c>
      <c r="B6" s="1" t="s">
        <v>96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667</v>
      </c>
      <c r="Y6" s="5" t="n">
        <v>0.333</v>
      </c>
      <c r="Z6" s="5" t="n">
        <v>0.333</v>
      </c>
      <c r="AA6" s="5" t="n">
        <v>0</v>
      </c>
      <c r="AB6" s="5" t="n">
        <v>0.333</v>
      </c>
      <c r="AC6" s="5" t="n">
        <v>0.15</v>
      </c>
      <c r="AD6" s="5" t="n">
        <v>1</v>
      </c>
      <c r="AE6" s="5" t="n">
        <v>0.667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0</v>
      </c>
      <c r="AO6" s="6" t="n">
        <v>0</v>
      </c>
      <c r="AP6" s="6" t="n">
        <v>0</v>
      </c>
    </row>
    <row r="7" customFormat="false" ht="14.4" hidden="false" customHeight="false" outlineLevel="0" collapsed="false">
      <c r="A7" s="4" t="n">
        <v>12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33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67</v>
      </c>
      <c r="Y7" s="5" t="n">
        <v>0.333</v>
      </c>
      <c r="Z7" s="5" t="n">
        <v>0.667</v>
      </c>
      <c r="AA7" s="5" t="n">
        <v>0.333</v>
      </c>
      <c r="AB7" s="5" t="n">
        <v>0.667</v>
      </c>
      <c r="AC7" s="5" t="n">
        <v>0.233</v>
      </c>
      <c r="AD7" s="5" t="n">
        <v>1</v>
      </c>
      <c r="AE7" s="5" t="n">
        <v>1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66.7</v>
      </c>
      <c r="AO7" s="6" t="n">
        <v>66.7</v>
      </c>
      <c r="AP7" s="6" t="n">
        <v>66.7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3</v>
      </c>
      <c r="E8" s="4" t="n">
        <v>0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v>0</v>
      </c>
      <c r="N8" s="4" t="n">
        <v>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333</v>
      </c>
      <c r="Y8" s="5" t="n">
        <v>1</v>
      </c>
      <c r="Z8" s="5" t="n">
        <v>1</v>
      </c>
      <c r="AA8" s="5" t="n">
        <v>0</v>
      </c>
      <c r="AB8" s="5" t="n">
        <v>1</v>
      </c>
      <c r="AC8" s="5" t="n">
        <v>0.45</v>
      </c>
      <c r="AD8" s="5" t="n">
        <v>0</v>
      </c>
      <c r="AE8" s="5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0</v>
      </c>
      <c r="AO8" s="6" t="n">
        <v>0</v>
      </c>
      <c r="AP8" s="6" t="n">
        <v>0</v>
      </c>
    </row>
    <row r="9" customFormat="false" ht="14.4" hidden="false" customHeight="false" outlineLevel="0" collapsed="false">
      <c r="A9" s="4" t="n">
        <v>29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3</v>
      </c>
      <c r="M9" s="5" t="n">
        <v>0.667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667</v>
      </c>
      <c r="Z9" s="5" t="n">
        <v>0.667</v>
      </c>
      <c r="AA9" s="5" t="n">
        <v>1</v>
      </c>
      <c r="AB9" s="5" t="n">
        <v>1.667</v>
      </c>
      <c r="AC9" s="5" t="n">
        <v>0.5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66.7</v>
      </c>
      <c r="AO9" s="6" t="n">
        <v>66.7</v>
      </c>
      <c r="AP9" s="6" t="n">
        <v>66.7</v>
      </c>
    </row>
    <row r="10" customFormat="false" ht="14.4" hidden="false" customHeight="false" outlineLevel="0" collapsed="false">
      <c r="A10" s="4" t="n">
        <v>3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5" t="n">
        <v>0.333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33.3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667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0.4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66.7</v>
      </c>
      <c r="AO11" s="6" t="n">
        <v>66.7</v>
      </c>
      <c r="AP11" s="6" t="n">
        <v>0</v>
      </c>
    </row>
    <row r="12" customFormat="false" ht="14.4" hidden="false" customHeight="false" outlineLevel="0" collapsed="false">
      <c r="A12" s="4" t="n">
        <v>17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66.7</v>
      </c>
      <c r="AO12" s="6" t="n">
        <v>66.7</v>
      </c>
      <c r="AP12" s="6" t="n">
        <v>0</v>
      </c>
    </row>
    <row r="13" customFormat="false" ht="14.4" hidden="false" customHeight="false" outlineLevel="0" collapsed="false">
      <c r="A13" s="4" t="n">
        <v>19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5" t="n">
        <v>0.333</v>
      </c>
      <c r="N13" s="4" t="n">
        <v>0</v>
      </c>
      <c r="O13" s="4" t="n">
        <v>0</v>
      </c>
      <c r="P13" s="4" t="n">
        <v>1</v>
      </c>
      <c r="Q13" s="4" t="n">
        <v>1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1</v>
      </c>
      <c r="AC13" s="5" t="n">
        <v>0.317</v>
      </c>
      <c r="AD13" s="5" t="n">
        <v>0.667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33.3</v>
      </c>
    </row>
    <row r="14" customFormat="false" ht="14.4" hidden="false" customHeight="false" outlineLevel="0" collapsed="false">
      <c r="A14" s="4" t="n">
        <v>15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33.3</v>
      </c>
    </row>
    <row r="15" customFormat="false" ht="14.4" hidden="false" customHeight="false" outlineLevel="0" collapsed="false">
      <c r="A15" s="4" t="n">
        <v>21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3</v>
      </c>
      <c r="E16" s="7" t="n">
        <v>28</v>
      </c>
      <c r="F16" s="7" t="n">
        <v>6</v>
      </c>
      <c r="G16" s="7" t="n">
        <v>9</v>
      </c>
      <c r="H16" s="7" t="n">
        <v>7</v>
      </c>
      <c r="I16" s="7" t="n">
        <v>2</v>
      </c>
      <c r="J16" s="7" t="n">
        <v>0</v>
      </c>
      <c r="K16" s="7" t="n">
        <v>0</v>
      </c>
      <c r="L16" s="7" t="n">
        <v>6</v>
      </c>
      <c r="M16" s="8" t="n">
        <v>0.321428571428571</v>
      </c>
      <c r="N16" s="7" t="n">
        <v>4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363636363636364</v>
      </c>
      <c r="Y16" s="8" t="n">
        <v>0.393939393939394</v>
      </c>
      <c r="Z16" s="8" t="n">
        <v>0.454545454545455</v>
      </c>
      <c r="AA16" s="8" t="n">
        <v>0.392857142857143</v>
      </c>
      <c r="AB16" s="8" t="n">
        <v>0.786796536796537</v>
      </c>
      <c r="AC16" s="8" t="n">
        <v>0.275487012987013</v>
      </c>
      <c r="AD16" s="8" t="n">
        <v>0.964285714285714</v>
      </c>
      <c r="AE16" s="8" t="n">
        <v>0.818181818181818</v>
      </c>
      <c r="AF16" s="7" t="n">
        <v>2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10</v>
      </c>
      <c r="AL16" s="7" t="n">
        <v>3</v>
      </c>
      <c r="AM16" s="8" t="n">
        <v>0.3</v>
      </c>
      <c r="AN16" s="9" t="n">
        <v>36.3636363636364</v>
      </c>
      <c r="AO16" s="9" t="n">
        <v>36.3636363636364</v>
      </c>
      <c r="AP16" s="9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11</v>
      </c>
      <c r="J5" s="4" t="n">
        <v>45</v>
      </c>
      <c r="K5" s="4" t="n">
        <v>56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86</v>
      </c>
      <c r="AF5" s="5" t="n">
        <v>0.31</v>
      </c>
      <c r="AG5" s="5" t="n">
        <v>0.31</v>
      </c>
      <c r="AH5" s="4" t="n">
        <v>9</v>
      </c>
      <c r="AI5" s="4" t="n">
        <v>9</v>
      </c>
      <c r="AJ5" s="4" t="n">
        <v>21</v>
      </c>
      <c r="AK5" s="4" t="n">
        <v>8</v>
      </c>
      <c r="AL5" s="5" t="n">
        <v>0.724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11</v>
      </c>
      <c r="J6" s="7" t="n">
        <v>45</v>
      </c>
      <c r="K6" s="7" t="n">
        <v>56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28571428571429</v>
      </c>
      <c r="AF6" s="8" t="n">
        <v>0.310344827586207</v>
      </c>
      <c r="AG6" s="8" t="n">
        <v>0.310344827586207</v>
      </c>
      <c r="AH6" s="7" t="n">
        <v>9</v>
      </c>
      <c r="AI6" s="7" t="n">
        <v>9</v>
      </c>
      <c r="AJ6" s="7" t="n">
        <v>21</v>
      </c>
      <c r="AK6" s="7" t="n">
        <v>8</v>
      </c>
      <c r="AL6" s="8" t="n">
        <v>0.72413793103448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44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5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4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3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5</v>
      </c>
      <c r="H11" s="7" t="n">
        <v>0</v>
      </c>
      <c r="I11" s="7" t="n">
        <v>0</v>
      </c>
      <c r="J11" s="7" t="n">
        <v>0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5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0</v>
      </c>
      <c r="J3" s="18" t="n">
        <v>9</v>
      </c>
      <c r="K3" s="18" t="n">
        <v>2</v>
      </c>
      <c r="L3" s="19" t="n">
        <v>8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4</v>
      </c>
      <c r="G4" s="21" t="n">
        <v>0</v>
      </c>
      <c r="H4" s="21" t="s">
        <v>113</v>
      </c>
      <c r="I4" s="22" t="n">
        <v>6</v>
      </c>
      <c r="J4" s="22" t="n">
        <v>9</v>
      </c>
      <c r="K4" s="22" t="n">
        <v>1</v>
      </c>
      <c r="L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30T19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2cc1eb94-905b-45bf-a867-09fe386a89b2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30T19:37:25Z</vt:lpwstr>
  </property>
  <property fmtid="{D5CDD505-2E9C-101B-9397-08002B2CF9AE}" pid="8" name="MSIP_Label_4af293e6-3850-4258-b2c7-0aa0e3bfa7d9_SiteId">
    <vt:lpwstr>b9fec68c-c92d-461e-9a97-3d03a0f18b82</vt:lpwstr>
  </property>
</Properties>
</file>